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0" uniqueCount="2328">
  <si>
    <t xml:space="preserve">zCollections, New York, June 24 - July 7</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6/20/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Bourgogne Chardonnay Jean Michel Guillon 2017</t>
  </si>
  <si>
    <t xml:space="preserve">2017</t>
  </si>
  <si>
    <t xml:space="preserve">original carton</t>
  </si>
  <si>
    <t xml:space="preserve">Jean Michel Guillon</t>
  </si>
  <si>
    <t xml:space="preserve">France</t>
  </si>
  <si>
    <t xml:space="preserve">Burgundy</t>
  </si>
  <si>
    <t xml:space="preserve">White</t>
  </si>
  <si>
    <t xml:space="preserve">OC</t>
  </si>
  <si>
    <t xml:space="preserve">Marsannay Blanc Champs Perdrix Jean Michel Guillon 2016</t>
  </si>
  <si>
    <t xml:space="preserve">2016</t>
  </si>
  <si>
    <t xml:space="preserve">Marsannay Blanc Champs Perdrix Jean Michel Guillon 2017</t>
  </si>
  <si>
    <t xml:space="preserve">Santenay Blanc Les Bras Jean Michel Guillon 2007</t>
  </si>
  <si>
    <t xml:space="preserve">2007</t>
  </si>
  <si>
    <t xml:space="preserve">Santenay Blanc Les Bras Jean Michel Guillon 2008</t>
  </si>
  <si>
    <t xml:space="preserve">2008</t>
  </si>
  <si>
    <t xml:space="preserve">two lightly torn labels, six lightly damp-stained labels, six wine-stained capsules</t>
  </si>
  <si>
    <t xml:space="preserve">Santenay Blanc Les Bras Jean Michel Guillon 2009</t>
  </si>
  <si>
    <t xml:space="preserve">2009</t>
  </si>
  <si>
    <t xml:space="preserve">Santenay Blanc Les Bras Jean Michel Guillon 2010</t>
  </si>
  <si>
    <t xml:space="preserve">2010</t>
  </si>
  <si>
    <t xml:space="preserve">Santenay Blanc Les Bras Jean Michel Guillon 2011</t>
  </si>
  <si>
    <t xml:space="preserve">2011</t>
  </si>
  <si>
    <t xml:space="preserve">Santenay Blanc Les Bras Jean Michel Guillon 2012</t>
  </si>
  <si>
    <t xml:space="preserve">2012</t>
  </si>
  <si>
    <t xml:space="preserve">Santenay Blanc Les Bras Jean Michel Guillon 2014</t>
  </si>
  <si>
    <t xml:space="preserve">2014</t>
  </si>
  <si>
    <t xml:space="preserve">wine-stained original carton</t>
  </si>
  <si>
    <t xml:space="preserve">Santenay Blanc Les Bras Jean Michel Guillon 2016</t>
  </si>
  <si>
    <t xml:space="preserve">Santenay Blanc Les Bras Jean Michel Guillon 2017</t>
  </si>
  <si>
    <t xml:space="preserve">Chateauneuf du Pape Vieilles Vignes Domaine de Marcoux 1998</t>
  </si>
  <si>
    <t xml:space="preserve">1998</t>
  </si>
  <si>
    <t xml:space="preserve">1.5cm, chipped wax capsule</t>
  </si>
  <si>
    <t xml:space="preserve">Marcoux</t>
  </si>
  <si>
    <t xml:space="preserve">Rhone</t>
  </si>
  <si>
    <t xml:space="preserve">Red</t>
  </si>
  <si>
    <t xml:space="preserve">Marnier XO Cognac</t>
  </si>
  <si>
    <t xml:space="preserve">NV</t>
  </si>
  <si>
    <t xml:space="preserve">6.5cm, elongated neck, push cork, 40% ABV</t>
  </si>
  <si>
    <t xml:space="preserve">Marnier-Lapostolle</t>
  </si>
  <si>
    <t xml:space="preserve">Liquor</t>
  </si>
  <si>
    <t xml:space="preserve">Remy Martin XO Special Fine Champagne Cognac NV</t>
  </si>
  <si>
    <t xml:space="preserve">presentation case, includes two cognac glasses 
2.5cm, push cork, 40% ABV, carafe #ZR115</t>
  </si>
  <si>
    <t xml:space="preserve">Remy Martin</t>
  </si>
  <si>
    <t xml:space="preserve">OWC</t>
  </si>
  <si>
    <t xml:space="preserve">presentation case, includes two cognac glasses 
3cm, push cork, 40% ABV, carafe #XH431</t>
  </si>
  <si>
    <t xml:space="preserve">presentation case, includes two cognac glasses 
2.5cm, push cork, 40% ABV| carafe #YA750</t>
  </si>
  <si>
    <t xml:space="preserve">presentation case, includes two cognac glasses 
3cm, push cork, 40% ABV, carafe #YA265</t>
  </si>
  <si>
    <t xml:space="preserve">La Canestra Antonio Ferrari 1978</t>
  </si>
  <si>
    <t xml:space="preserve">1978</t>
  </si>
  <si>
    <t xml:space="preserve">six bottom neck or better, one lightly protruding cork</t>
  </si>
  <si>
    <t xml:space="preserve">Ferrari</t>
  </si>
  <si>
    <t xml:space="preserve">Italy</t>
  </si>
  <si>
    <t xml:space="preserve">Puglia</t>
  </si>
  <si>
    <t xml:space="preserve">Arrowood Cabernet Sauvignon 1994</t>
  </si>
  <si>
    <t xml:space="preserve">1994</t>
  </si>
  <si>
    <t xml:space="preserve">nine bottom neck or better</t>
  </si>
  <si>
    <t xml:space="preserve">Arrowood</t>
  </si>
  <si>
    <t xml:space="preserve">United States</t>
  </si>
  <si>
    <t xml:space="preserve">California</t>
  </si>
  <si>
    <t xml:space="preserve">Barrell Bourbon 9 Year Batch 8 Cask Strength Bourbon</t>
  </si>
  <si>
    <t xml:space="preserve">4.5cm, push cork, 66.4% ABV</t>
  </si>
  <si>
    <t xml:space="preserve">Barrell Craft Spirits</t>
  </si>
  <si>
    <t xml:space="preserve">Tennessee</t>
  </si>
  <si>
    <t xml:space="preserve">T.W. Samuels Bottled in Bond Kentucky Straight Bourbon Whiskey</t>
  </si>
  <si>
    <t xml:space="preserve">6cm to screw cap, damp-stained label, 50% ABV</t>
  </si>
  <si>
    <t xml:space="preserve">Heaven Hill</t>
  </si>
  <si>
    <t xml:space="preserve">Kentucky</t>
  </si>
  <si>
    <t xml:space="preserve">Wild Turkey Kentucky Spirit Single Barrel Bourbon 101 Proof</t>
  </si>
  <si>
    <t xml:space="preserve">4.5cm, wood topped push cork, bottled 04/01/20</t>
  </si>
  <si>
    <t xml:space="preserve">Wild Turkey</t>
  </si>
  <si>
    <t xml:space="preserve">Glenfiddich 18 Year Old Reserve Single Malt Scotch</t>
  </si>
  <si>
    <t xml:space="preserve">original tube 
2cm, push cork, 43% ABV</t>
  </si>
  <si>
    <t xml:space="preserve">Glenfiddich.</t>
  </si>
  <si>
    <t xml:space="preserve">Scotland</t>
  </si>
  <si>
    <t xml:space="preserve">375ml</t>
  </si>
  <si>
    <t xml:space="preserve">Wu Liang Ye Baijiu [52% ABV]</t>
  </si>
  <si>
    <t xml:space="preserve">original carton 
5.5cm, elongated neck, screw cap, 52% ABV</t>
  </si>
  <si>
    <t xml:space="preserve">Wu Liang Ye</t>
  </si>
  <si>
    <t xml:space="preserve">China</t>
  </si>
  <si>
    <t xml:space="preserve">Latour 1928</t>
  </si>
  <si>
    <t xml:space="preserve">1928</t>
  </si>
  <si>
    <t xml:space="preserve">two upper mid shoulder, two heavily damp-stained labels, two heavily deteriorated labels, two oxidized capsules, one torn capsule, short capsule reveals vintage branded cork</t>
  </si>
  <si>
    <t xml:space="preserve">Latour</t>
  </si>
  <si>
    <t xml:space="preserve">Bordeaux</t>
  </si>
  <si>
    <t xml:space="preserve">Latour 1937</t>
  </si>
  <si>
    <t xml:space="preserve">1937</t>
  </si>
  <si>
    <t xml:space="preserve">upper mid shoulder, heavily damp-stained and lightly deteriorated label, lightly corroded capsule</t>
  </si>
  <si>
    <t xml:space="preserve">Calon Segur 1985</t>
  </si>
  <si>
    <t xml:space="preserve">1985</t>
  </si>
  <si>
    <t xml:space="preserve">very top shoulder, lightly scuffed and lightly wrinkled label</t>
  </si>
  <si>
    <t xml:space="preserve">Calon Segur</t>
  </si>
  <si>
    <t xml:space="preserve">Canon La Gaffeliere 2018</t>
  </si>
  <si>
    <t xml:space="preserve">2018</t>
  </si>
  <si>
    <t xml:space="preserve">two 6-pack original wood cases</t>
  </si>
  <si>
    <t xml:space="preserve">Canon La Gaffeliere</t>
  </si>
  <si>
    <t xml:space="preserve">Citran 2018</t>
  </si>
  <si>
    <t xml:space="preserve">Citran</t>
  </si>
  <si>
    <t xml:space="preserve">Clos de l'Oratoire 2018</t>
  </si>
  <si>
    <t xml:space="preserve">Clos De L'Oratoire</t>
  </si>
  <si>
    <t xml:space="preserve">Croizet Bages 1952</t>
  </si>
  <si>
    <t xml:space="preserve">1952</t>
  </si>
  <si>
    <t xml:space="preserve">three upper mid shoulder, two heavily bin-soiled labels, one lightly depressed cork, one lightly depressed cork, different glass</t>
  </si>
  <si>
    <t xml:space="preserve">Croizet Bages</t>
  </si>
  <si>
    <t xml:space="preserve">d'Armailhac 2018</t>
  </si>
  <si>
    <t xml:space="preserve">D'Armailhac</t>
  </si>
  <si>
    <t xml:space="preserve">Dauzac 2018</t>
  </si>
  <si>
    <t xml:space="preserve">Dauzac</t>
  </si>
  <si>
    <t xml:space="preserve">Faugeres 2018</t>
  </si>
  <si>
    <t xml:space="preserve">original wood case</t>
  </si>
  <si>
    <t xml:space="preserve">Faugeres</t>
  </si>
  <si>
    <t xml:space="preserve">Fombrauge 2018</t>
  </si>
  <si>
    <t xml:space="preserve">Fombrauge</t>
  </si>
  <si>
    <t xml:space="preserve">Fonreaud 2018</t>
  </si>
  <si>
    <t xml:space="preserve">Fonreaud</t>
  </si>
  <si>
    <t xml:space="preserve">5L</t>
  </si>
  <si>
    <t xml:space="preserve">Genins 2014</t>
  </si>
  <si>
    <t xml:space="preserve">lightly cracked wax capsule</t>
  </si>
  <si>
    <t xml:space="preserve">Genins</t>
  </si>
  <si>
    <t xml:space="preserve">lightly scuffed label, lightly cracked wax capsule</t>
  </si>
  <si>
    <t xml:space="preserve">Grand Mayne 2018</t>
  </si>
  <si>
    <t xml:space="preserve">Grand Mayne</t>
  </si>
  <si>
    <t xml:space="preserve">Prelude A Grand Puy Ducasse 2018</t>
  </si>
  <si>
    <t xml:space="preserve">Grand Puy Ducasse</t>
  </si>
  <si>
    <t xml:space="preserve">La Fleur de Gay 1993</t>
  </si>
  <si>
    <t xml:space="preserve">1993</t>
  </si>
  <si>
    <t xml:space="preserve">ten bottom neck</t>
  </si>
  <si>
    <t xml:space="preserve">La Fleur De Gay</t>
  </si>
  <si>
    <t xml:space="preserve">La Lagune 1978</t>
  </si>
  <si>
    <t xml:space="preserve">one top shoulder, one just below top shoulder, one marked label, one damp-stained label, one lightly protruding cork, one with signs of old seepage</t>
  </si>
  <si>
    <t xml:space="preserve">La Lagune</t>
  </si>
  <si>
    <t xml:space="preserve">1.5L</t>
  </si>
  <si>
    <t xml:space="preserve">Lafon Rochet 2012</t>
  </si>
  <si>
    <t xml:space="preserve">Lafon Rochet</t>
  </si>
  <si>
    <t xml:space="preserve">Lanessan 2005</t>
  </si>
  <si>
    <t xml:space="preserve">2005</t>
  </si>
  <si>
    <t xml:space="preserve">Lanessan</t>
  </si>
  <si>
    <t xml:space="preserve">Lanessan 2010</t>
  </si>
  <si>
    <t xml:space="preserve">Lanessan 2018</t>
  </si>
  <si>
    <t xml:space="preserve">Chevalier de Lascombes 2019</t>
  </si>
  <si>
    <t xml:space="preserve">2019</t>
  </si>
  <si>
    <t xml:space="preserve">Lascombes</t>
  </si>
  <si>
    <t xml:space="preserve">Latour a Pomerol 2019</t>
  </si>
  <si>
    <t xml:space="preserve">6-pack original wood case</t>
  </si>
  <si>
    <t xml:space="preserve">Latour A Pomerol</t>
  </si>
  <si>
    <t xml:space="preserve">Le Dome 2000</t>
  </si>
  <si>
    <t xml:space="preserve">2000</t>
  </si>
  <si>
    <t xml:space="preserve">two lightly bin-soiled labels</t>
  </si>
  <si>
    <t xml:space="preserve">Le Dome</t>
  </si>
  <si>
    <t xml:space="preserve">Lespault Martillac 2018</t>
  </si>
  <si>
    <t xml:space="preserve">two 6-pack original cartons</t>
  </si>
  <si>
    <t xml:space="preserve">Lespault Martillac</t>
  </si>
  <si>
    <t xml:space="preserve">Echo de Lynch Bages 2018</t>
  </si>
  <si>
    <t xml:space="preserve">Lynch Bages</t>
  </si>
  <si>
    <t xml:space="preserve">Magdelaine 2003</t>
  </si>
  <si>
    <t xml:space="preserve">2003</t>
  </si>
  <si>
    <t xml:space="preserve">Magdelaine</t>
  </si>
  <si>
    <t xml:space="preserve">Maillet 2015</t>
  </si>
  <si>
    <t xml:space="preserve">2015</t>
  </si>
  <si>
    <t xml:space="preserve">Maillet</t>
  </si>
  <si>
    <t xml:space="preserve">Marquis d'Alesme Becker 2020</t>
  </si>
  <si>
    <t xml:space="preserve">2020</t>
  </si>
  <si>
    <t xml:space="preserve">Marquis D'Alesme Becker</t>
  </si>
  <si>
    <t xml:space="preserve">Mixed Bordeaux</t>
  </si>
  <si>
    <t xml:space="preserve">Mixed</t>
  </si>
  <si>
    <t xml:space="preserve">1 750ml Certan de May 1970 
one upper shoulder, one nicked label, one damp-stained label
1 750ml Clerc Milon 1970 
one very top shoulder, one lightly nicked label, one with signs of old seepage
5 750ml Chateau Olivier 1971 
one at 4.5cm, three at 5cm, one at 5.5cm, elongated necks, three lightly scuffed labels, two torn labels, two lightly damp-stained labels, one damp-stained label</t>
  </si>
  <si>
    <t xml:space="preserve">Mouton Baron Philippe</t>
  </si>
  <si>
    <t xml:space="preserve">2 750ml Mouton Baron Philippe 1985 
one very top shoulder, one top shoulder, two lightly bin-soiled labels, two with signs of old seepage
1 750ml Mouton Baron Philippe en Hommage a Pauline 1988 
very top shoulder, lightly protruding cork</t>
  </si>
  <si>
    <t xml:space="preserve">Montrose 1975</t>
  </si>
  <si>
    <t xml:space="preserve">1975</t>
  </si>
  <si>
    <t xml:space="preserve">very top shoulder, torn, damp-stained, and loose label, signs of old seepage</t>
  </si>
  <si>
    <t xml:space="preserve">Montrose</t>
  </si>
  <si>
    <t xml:space="preserve">Nenin 2018</t>
  </si>
  <si>
    <t xml:space="preserve">Nenin</t>
  </si>
  <si>
    <t xml:space="preserve">Petit Village 2018</t>
  </si>
  <si>
    <t xml:space="preserve">Petit Village</t>
  </si>
  <si>
    <t xml:space="preserve">Petit Village 2019</t>
  </si>
  <si>
    <t xml:space="preserve">Phelan Segur 2016</t>
  </si>
  <si>
    <t xml:space="preserve">Phelan Segur</t>
  </si>
  <si>
    <t xml:space="preserve">Potensac 2018</t>
  </si>
  <si>
    <t xml:space="preserve">Potensac</t>
  </si>
  <si>
    <t xml:space="preserve">Prieure Lichine 2016</t>
  </si>
  <si>
    <t xml:space="preserve">Prieure Lichine</t>
  </si>
  <si>
    <t xml:space="preserve">Rouget 2018</t>
  </si>
  <si>
    <t xml:space="preserve">Rouget</t>
  </si>
  <si>
    <t xml:space="preserve">Siran 2018</t>
  </si>
  <si>
    <t xml:space="preserve">Siran</t>
  </si>
  <si>
    <t xml:space="preserve">Talbot 1975</t>
  </si>
  <si>
    <t xml:space="preserve">one 4cm, one 6cm, one 6.5cm, elongated necks, three lightly scuffed labels, one lightly torn capsule, one with signs of old seepage</t>
  </si>
  <si>
    <t xml:space="preserve">Talbot</t>
  </si>
  <si>
    <t xml:space="preserve">Trotanoy 1984</t>
  </si>
  <si>
    <t xml:space="preserve">1984</t>
  </si>
  <si>
    <t xml:space="preserve">just below top shoulder, lightly bin-soiled label</t>
  </si>
  <si>
    <t xml:space="preserve">Trotanoy</t>
  </si>
  <si>
    <t xml:space="preserve">Gilette 1955</t>
  </si>
  <si>
    <t xml:space="preserve">1955</t>
  </si>
  <si>
    <t xml:space="preserve">top shoulder, heavily bin-soiled label, lightly protruding cork</t>
  </si>
  <si>
    <t xml:space="preserve">Gilette</t>
  </si>
  <si>
    <t xml:space="preserve">Sweet</t>
  </si>
  <si>
    <t xml:space="preserve">Pommard Clos des Epeneaux Comte Armand 1999</t>
  </si>
  <si>
    <t xml:space="preserve">1999</t>
  </si>
  <si>
    <t xml:space="preserve">2cm, lightly bin-soiled label</t>
  </si>
  <si>
    <t xml:space="preserve">Armand</t>
  </si>
  <si>
    <t xml:space="preserve">Pommard Clos des Epeneaux Comte Armand 2002</t>
  </si>
  <si>
    <t xml:space="preserve">2002</t>
  </si>
  <si>
    <t xml:space="preserve">Volnay Santenots du Milieu Arnaud Ente 2018</t>
  </si>
  <si>
    <t xml:space="preserve">lightly wine-stained label</t>
  </si>
  <si>
    <t xml:space="preserve">Arnaud Ente</t>
  </si>
  <si>
    <t xml:space="preserve">Chambolle Musigny 1er Cru Bertheau 2010</t>
  </si>
  <si>
    <t xml:space="preserve">Bertheau</t>
  </si>
  <si>
    <t xml:space="preserve">Chambolle Musigny Les Charmes Bertheau 2010</t>
  </si>
  <si>
    <t xml:space="preserve">Chambolle Musigny Les Charmes Bertheau 2011</t>
  </si>
  <si>
    <t xml:space="preserve">Nuits St Georges Les Cailles Robert Chevillon 2009</t>
  </si>
  <si>
    <t xml:space="preserve">Chevillon</t>
  </si>
  <si>
    <t xml:space="preserve">Nuits St Georges Les Chaignots Robert Chevillon 2018</t>
  </si>
  <si>
    <t xml:space="preserve">lightly scuffed label</t>
  </si>
  <si>
    <t xml:space="preserve">Volnay Champans Marquis d'Angerville 2020</t>
  </si>
  <si>
    <t xml:space="preserve">lightly bin-soiled label</t>
  </si>
  <si>
    <t xml:space="preserve">D'Angerville</t>
  </si>
  <si>
    <t xml:space="preserve">Volnay Clos des Ducs Marquis d'Angerville 2007</t>
  </si>
  <si>
    <t xml:space="preserve">lightly torn label</t>
  </si>
  <si>
    <t xml:space="preserve">Volnay Clos des Ducs Marquis d'Angerville 2020</t>
  </si>
  <si>
    <t xml:space="preserve">Volnay Taillepieds Marquis d'Angerville 2017</t>
  </si>
  <si>
    <t xml:space="preserve">lightly nicked and lightly scuffed label</t>
  </si>
  <si>
    <t xml:space="preserve">Volnay Taillepieds de Montille 2018</t>
  </si>
  <si>
    <t xml:space="preserve">three lightly bin-soiled labels</t>
  </si>
  <si>
    <t xml:space="preserve">De Montille</t>
  </si>
  <si>
    <t xml:space="preserve">Bourgogne Hautes Cotes de Nuits Rouge Digioia-Royer 2016</t>
  </si>
  <si>
    <t xml:space="preserve">Digioia Royer</t>
  </si>
  <si>
    <t xml:space="preserve">Bonnes Mares Domaine Dujac 2014</t>
  </si>
  <si>
    <t xml:space="preserve">damp-stained label, heavy handwriting on label with marker</t>
  </si>
  <si>
    <t xml:space="preserve">Domaine Dujac</t>
  </si>
  <si>
    <t xml:space="preserve">Morey St Denis Domaine Dujac 2012</t>
  </si>
  <si>
    <t xml:space="preserve">marked label</t>
  </si>
  <si>
    <t xml:space="preserve">Chambertin Clos de Beze Faiveley 2012</t>
  </si>
  <si>
    <t xml:space="preserve">one lightly torn label</t>
  </si>
  <si>
    <t xml:space="preserve">Domaine Faiveley</t>
  </si>
  <si>
    <t xml:space="preserve">Gevrey Chambertin Les Cazetiers Faiveley 2015</t>
  </si>
  <si>
    <t xml:space="preserve">Nuits St Georges Les Damodes Faiveley 2017</t>
  </si>
  <si>
    <t xml:space="preserve">Nuits St Georges Les Pruliers Faiveley 2019</t>
  </si>
  <si>
    <t xml:space="preserve">Gevrey Chambertin Vieilles Vignes Dominique Laurent 2005</t>
  </si>
  <si>
    <t xml:space="preserve">Dominique Laurent</t>
  </si>
  <si>
    <t xml:space="preserve">Grands Echezeaux Dominique Laurent 1996</t>
  </si>
  <si>
    <t xml:space="preserve">1996</t>
  </si>
  <si>
    <t xml:space="preserve">one 1.5cm, one 2.5cm, one lightly torn label, one importer tag adhered to label</t>
  </si>
  <si>
    <t xml:space="preserve">Chambertin Galand Londot 1959</t>
  </si>
  <si>
    <t xml:space="preserve">1959</t>
  </si>
  <si>
    <t xml:space="preserve">one 7cm, three 7.5cm, elongated necks, two heavily bin-soiled labels, two heavily damp-stained labels, one lightly oxidized capsule, four with signs of old seepage</t>
  </si>
  <si>
    <t xml:space="preserve">Galand Londot</t>
  </si>
  <si>
    <t xml:space="preserve">Auxey Duresses Rouge La Chapelle Gilles Lafouge 2019</t>
  </si>
  <si>
    <t xml:space="preserve">one lightly marked label, one lightly scuffed label</t>
  </si>
  <si>
    <t xml:space="preserve">Gilles Lafouge</t>
  </si>
  <si>
    <t xml:space="preserve">Echezeaux Jean Grivot 1996</t>
  </si>
  <si>
    <t xml:space="preserve">0.5cm, bin-soiled and heavily scuffed label</t>
  </si>
  <si>
    <t xml:space="preserve">Grivot</t>
  </si>
  <si>
    <t xml:space="preserve">Grands Echezeaux Henri de Villamont 1976</t>
  </si>
  <si>
    <t xml:space="preserve">1976</t>
  </si>
  <si>
    <t xml:space="preserve">3cm, scuffed, torn, and wine-stained label, signs of old seepage</t>
  </si>
  <si>
    <t xml:space="preserve">Henri de Villamont</t>
  </si>
  <si>
    <t xml:space="preserve">Griottes Chambertin Henri de Villamont 1976</t>
  </si>
  <si>
    <t xml:space="preserve">3.5cm, scuffed and torn label, signs of old seepage</t>
  </si>
  <si>
    <t xml:space="preserve">Nuits St Georges Les Vaucrains Henri Gouges 2011</t>
  </si>
  <si>
    <t xml:space="preserve">Henri Gouges</t>
  </si>
  <si>
    <t xml:space="preserve">Nuits St. Georges Murgers Hudelot-Noellat 1978</t>
  </si>
  <si>
    <t xml:space="preserve">two 2cm or better, one 2.5cm</t>
  </si>
  <si>
    <t xml:space="preserve">Hudelot-Noellat</t>
  </si>
  <si>
    <t xml:space="preserve">Bonnes Mares Louis Jadot 2003</t>
  </si>
  <si>
    <t xml:space="preserve">signs of old seepage</t>
  </si>
  <si>
    <t xml:space="preserve">Jadot</t>
  </si>
  <si>
    <t xml:space="preserve">Chambertin Louis Jadot 1996</t>
  </si>
  <si>
    <t xml:space="preserve">1cm</t>
  </si>
  <si>
    <t xml:space="preserve">Chambolle Musigny Amoureuses Louis Jadot 1996</t>
  </si>
  <si>
    <t xml:space="preserve">1.5cm</t>
  </si>
  <si>
    <t xml:space="preserve">Chambolle Musigny Baudes Louis Jadot 1993</t>
  </si>
  <si>
    <t xml:space="preserve">original carton 
seven 2cm or better, three 2.5cm, one 3cm, one 3.5cm, one lightly torn label, three wine-stained labels, one wine-stained vintage tag, one lightly depressed cork, one depressed cork, twelve with signs of old seepage</t>
  </si>
  <si>
    <t xml:space="preserve">original carton 
eight 2cm, two 2.5cm, two 3cm, two lightly wine-stained labels, four wine-stained labels, twelve with signs of old seepage</t>
  </si>
  <si>
    <t xml:space="preserve">three 2cm, one wine-stained label, three with signs of old seepage</t>
  </si>
  <si>
    <t xml:space="preserve">Chapelle Chambertin Louis Jadot 1999</t>
  </si>
  <si>
    <t xml:space="preserve">one 2.5cm, one 3cm, one with signs of old seepage</t>
  </si>
  <si>
    <t xml:space="preserve">Clos Vougeot Louis Jadot 1996</t>
  </si>
  <si>
    <t xml:space="preserve">four 1.5cm or better</t>
  </si>
  <si>
    <t xml:space="preserve">Gevrey Chambertin Clos St Jacques Louis Jadot 1997</t>
  </si>
  <si>
    <t xml:space="preserve">1997</t>
  </si>
  <si>
    <t xml:space="preserve">six 2cm or better, two different importers</t>
  </si>
  <si>
    <t xml:space="preserve">2cm</t>
  </si>
  <si>
    <t xml:space="preserve">Gevrey Chambertin Estournelles St Jacques Louis Jadot 1995</t>
  </si>
  <si>
    <t xml:space="preserve">1995</t>
  </si>
  <si>
    <t xml:space="preserve">twelve 1cm or better, two lightly bin-soiled labels, one lightly damp-stained label</t>
  </si>
  <si>
    <t xml:space="preserve">four 1cm or better</t>
  </si>
  <si>
    <t xml:space="preserve">Nuits St Georges Les Vaucrains Louis Jadot 2013</t>
  </si>
  <si>
    <t xml:space="preserve">2013</t>
  </si>
  <si>
    <t xml:space="preserve">one 3-pack original wood case</t>
  </si>
  <si>
    <t xml:space="preserve">Nuits St Georges Louis Jadot 2018</t>
  </si>
  <si>
    <t xml:space="preserve">Chambolle Musigny Jean Michel Guillon 2015</t>
  </si>
  <si>
    <t xml:space="preserve">Clos Vougeot Jean Michel Guillon 2007</t>
  </si>
  <si>
    <t xml:space="preserve">Clos Vougeot Jean Michel Guillon 2008</t>
  </si>
  <si>
    <t xml:space="preserve">Clos Vougeot Jean Michel Guillon 2013</t>
  </si>
  <si>
    <t xml:space="preserve">Clos Vougeot Jean Michel Guillon 2016</t>
  </si>
  <si>
    <t xml:space="preserve">Clos Vougeot Jean Michel Guillon 2017</t>
  </si>
  <si>
    <t xml:space="preserve">Gevrey Chambertin Cuvee Alexis Jean Michel Guillon 2008</t>
  </si>
  <si>
    <t xml:space="preserve">Gevrey Chambertin Cuvee Alexis Jean Michel Guillon 2009</t>
  </si>
  <si>
    <t xml:space="preserve">Gevrey Chambertin Cuvee Alexis Jean Michel Guillon 2012</t>
  </si>
  <si>
    <t xml:space="preserve">Gevrey Chambertin Cuvee Alexis Jean Michel Guillon 2013</t>
  </si>
  <si>
    <t xml:space="preserve">Gevrey Chambertin Cuvee Alexis Jean Michel Guillon 2015</t>
  </si>
  <si>
    <t xml:space="preserve">Gevrey Chambertin Cuvee Alexis Jean Michel Guillon 2016</t>
  </si>
  <si>
    <t xml:space="preserve">Gevrey Chambertin Cuvee Alexis Jean Michel Guillon 2017</t>
  </si>
  <si>
    <t xml:space="preserve">Gevrey Chambertin Cuvee Alphonsine Jean Michel Guillon 2009</t>
  </si>
  <si>
    <t xml:space="preserve">Gevrey Chambertin Cuvee Pere Galland Jean Michel Guillon</t>
  </si>
  <si>
    <t xml:space="preserve">3 750ml Gevrey Chambertin Cuvee Pere Galland Jean Michel Guillon 2001 
2 750ml Gevrey Chambertin Cuvee Pere Galland Jean Michel Guillon 2003 
1 750ml Gevrey Chambertin Cuvee Pere Galland Jean Michel Guillon 2011</t>
  </si>
  <si>
    <t xml:space="preserve">Gevrey Chambertin Cuvee Pere Galland Jean Michel Guillon 2005</t>
  </si>
  <si>
    <t xml:space="preserve">Gevrey Chambertin Cuvee Pere Galland Jean Michel Guillon 2009</t>
  </si>
  <si>
    <t xml:space="preserve">Gevrey Chambertin Cuvee Pere Galland Jean Michel Guillon 2011</t>
  </si>
  <si>
    <t xml:space="preserve">Gevrey Chambertin Cuvee Pere Galland Jean Michel Guillon 2014</t>
  </si>
  <si>
    <t xml:space="preserve">Gevrey Chambertin Cuvee Pere Galland Jean Michel Guillon 2015</t>
  </si>
  <si>
    <t xml:space="preserve">Gevrey Chambertin Cuvee Pere Galland Jean Michel Guillon 2016</t>
  </si>
  <si>
    <t xml:space="preserve">Gevrey Chambertin Cuvee Pere Galland Jean Michel Guillon 2017</t>
  </si>
  <si>
    <t xml:space="preserve">Gevrey Chambertin La Perriere Jean Michel Guillon 2003</t>
  </si>
  <si>
    <t xml:space="preserve">Gevrey Chambertin La Perriere Jean Michel Guillon 2004</t>
  </si>
  <si>
    <t xml:space="preserve">2004</t>
  </si>
  <si>
    <t xml:space="preserve">three with signs of old seepage</t>
  </si>
  <si>
    <t xml:space="preserve">Gevrey Chambertin La Perriere Jean Michel Guillon 2006</t>
  </si>
  <si>
    <t xml:space="preserve">2006</t>
  </si>
  <si>
    <t xml:space="preserve">Gevrey Chambertin La Perriere Jean Michel Guillon 2007</t>
  </si>
  <si>
    <t xml:space="preserve">Gevrey Chambertin La Perriere Jean Michel Guillon 2008</t>
  </si>
  <si>
    <t xml:space="preserve">Gevrey Chambertin La Perriere Jean Michel Guillon 2009</t>
  </si>
  <si>
    <t xml:space="preserve">Gevrey Chambertin La Perriere Jean Michel Guillon 2011</t>
  </si>
  <si>
    <t xml:space="preserve">Gevrey Chambertin La Perriere Jean Michel Guillon 2013</t>
  </si>
  <si>
    <t xml:space="preserve">Gevrey Chambertin La Perriere Jean Michel Guillon 2014</t>
  </si>
  <si>
    <t xml:space="preserve">Gevrey Chambertin La Perriere Jean Michel Guillon 2015</t>
  </si>
  <si>
    <t xml:space="preserve">Gevrey Chambertin La Perriere Jean Michel Guillon 2016</t>
  </si>
  <si>
    <t xml:space="preserve">Gevrey Chambertin La Perriere Jean Michel Guillon 2017</t>
  </si>
  <si>
    <t xml:space="preserve">Gevrey Chambertin Les Champeaux Jean Michel Guillon 2011</t>
  </si>
  <si>
    <t xml:space="preserve">Gevrey Chambertin Les Champeaux Jean Michel Guillon 2013</t>
  </si>
  <si>
    <t xml:space="preserve">Gevrey Chambertin Les Champeaux Jean Michel Guillon 2015</t>
  </si>
  <si>
    <t xml:space="preserve">Gevrey Chambertin Les Champeaux Jean Michel Guillon 2016</t>
  </si>
  <si>
    <t xml:space="preserve">Gevrey Chambertin Les Champeaux Jean Michel Guillon 2017</t>
  </si>
  <si>
    <t xml:space="preserve">Gevrey Chambertin Les Champonnets Jean Michel Guillon 2006</t>
  </si>
  <si>
    <t xml:space="preserve">Gevrey Chambertin Les Champonnets Jean Michel Guillon 2007</t>
  </si>
  <si>
    <t xml:space="preserve">Gevrey Chambertin Les Champonnets Jean Michel Guillon 2008</t>
  </si>
  <si>
    <t xml:space="preserve">Gevrey Chambertin Les Champonnets Jean Michel Guillon 2009</t>
  </si>
  <si>
    <t xml:space="preserve">Gevrey Chambertin Les Champonnets Jean Michel Guillon 2010</t>
  </si>
  <si>
    <t xml:space="preserve">Gevrey Chambertin Les Champonnets Jean Michel Guillon 2011</t>
  </si>
  <si>
    <t xml:space="preserve">Gevrey Chambertin Les Champonnets Jean Michel Guillon 2012</t>
  </si>
  <si>
    <t xml:space="preserve">Gevrey Chambertin Les Champonnets Jean Michel Guillon 2013</t>
  </si>
  <si>
    <t xml:space="preserve">Gevrey Chambertin Les Champonnets Jean Michel Guillon 2014</t>
  </si>
  <si>
    <t xml:space="preserve">Gevrey Chambertin Les Champonnets Jean Michel Guillon 2015</t>
  </si>
  <si>
    <t xml:space="preserve">Gevrey Chambertin Les Champonnets Jean Michel Guillon 2016</t>
  </si>
  <si>
    <t xml:space="preserve">Gevrey Chambertin Les Champonnets Jean Michel Guillon 2017</t>
  </si>
  <si>
    <t xml:space="preserve">Gevrey Chambertin Les Champonnets Vieilles Vignes Jean Michel Guillon 2015</t>
  </si>
  <si>
    <t xml:space="preserve">Gevrey Chambertin Les Champonnets Vieilles Vignes Jean Michel Guillon 2017</t>
  </si>
  <si>
    <t xml:space="preserve">Gevrey Chambertin Les Clos Prieur Jean Michel Guillon 2004</t>
  </si>
  <si>
    <t xml:space="preserve">Gevrey Chambertin Les Clos Prieur Jean Michel Guillon 2007</t>
  </si>
  <si>
    <t xml:space="preserve">Gevrey Chambertin Les Clos Prieur Jean Michel Guillon 2009</t>
  </si>
  <si>
    <t xml:space="preserve">Gevrey Chambertin Les Clos Prieur Jean Michel Guillon 2013</t>
  </si>
  <si>
    <t xml:space="preserve">Gevrey Chambertin Les Crais Jean Michel Guillon 1998</t>
  </si>
  <si>
    <t xml:space="preserve">original carton
depending on vintage some 'Les Crais' is labeled as Gevrey Chambertin villages</t>
  </si>
  <si>
    <t xml:space="preserve">Gevrey Chambertin Les Crais Jean Michel Guillon 2002</t>
  </si>
  <si>
    <t xml:space="preserve">original carton 
depending on vintage some 'Les Crais' is labeled as Gevrey Chambertin villages</t>
  </si>
  <si>
    <t xml:space="preserve">Gevrey Chambertin Les Crais Jean Michel Guillon 2003</t>
  </si>
  <si>
    <t xml:space="preserve">depending on vintage some 'Les Crais' is labeled as Gevrey Chambertin villages</t>
  </si>
  <si>
    <t xml:space="preserve">Gevrey Chambertin Les Crais Jean Michel Guillon 2009</t>
  </si>
  <si>
    <t xml:space="preserve">Gevrey Chambertin Les Crais Jean Michel Guillon 2011</t>
  </si>
  <si>
    <t xml:space="preserve">Gevrey Chambertin Les Crais Jean Michel Guillon 2013</t>
  </si>
  <si>
    <t xml:space="preserve">Gevrey Chambertin Les Crais Jean Michel Guillon 2014</t>
  </si>
  <si>
    <t xml:space="preserve">Gevrey Chambertin Les Crais Jean Michel Guillon 2015</t>
  </si>
  <si>
    <t xml:space="preserve">Gevrey Chambertin Les Crais Jean Michel Guillon 2016</t>
  </si>
  <si>
    <t xml:space="preserve">Gevrey Chambertin Les Crais Jean Michel Guillon 2017</t>
  </si>
  <si>
    <t xml:space="preserve">Gevrey Chambertin Petite Chapelle Jean Michel Guillon 2007</t>
  </si>
  <si>
    <t xml:space="preserve">Gevrey Chambertin Petite Chapelle Jean Michel Guillon 2014</t>
  </si>
  <si>
    <t xml:space="preserve">Gevrey Chambertin Petite Chapelle Jean Michel Guillon 2015</t>
  </si>
  <si>
    <t xml:space="preserve">Gevrey Chambertin Petite Chapelle Jean Michel Guillon 2016</t>
  </si>
  <si>
    <t xml:space="preserve">Gevrey Chambertin Petite Chapelle Jean Michel Guillon 2017</t>
  </si>
  <si>
    <t xml:space="preserve">Gevrey Chambertin Vieilles Vignes Jean Michel Guillon 1998</t>
  </si>
  <si>
    <t xml:space="preserve">Gevrey Chambertin Vieilles Vignes Jean Michel Guillon 2007</t>
  </si>
  <si>
    <t xml:space="preserve">Gevrey Chambertin Vieilles Vignes Jean Michel Guillon 2008</t>
  </si>
  <si>
    <t xml:space="preserve">Gevrey Chambertin Vieilles Vignes Jean Michel Guillon 2009</t>
  </si>
  <si>
    <t xml:space="preserve">Gevrey Chambertin Vieilles Vignes Jean Michel Guillon 2010</t>
  </si>
  <si>
    <t xml:space="preserve">Gevrey Chambertin Vieilles Vignes Jean Michel Guillon 2011</t>
  </si>
  <si>
    <t xml:space="preserve">Gevrey Chambertin Vieilles Vignes Jean Michel Guillon 2012</t>
  </si>
  <si>
    <t xml:space="preserve">Gevrey Chambertin Vieilles Vignes Jean Michel Guillon 2013</t>
  </si>
  <si>
    <t xml:space="preserve">Gevrey Chambertin Vieilles Vignes Jean Michel Guillon 2014</t>
  </si>
  <si>
    <t xml:space="preserve">Gevrey Chambertin Vieilles Vignes Jean Michel Guillon 2015</t>
  </si>
  <si>
    <t xml:space="preserve">Gevrey Chambertin Vieilles Vignes Jean Michel Guillon 2017</t>
  </si>
  <si>
    <t xml:space="preserve">Mazis Chambertin Jean Michel Guillon 2004</t>
  </si>
  <si>
    <t xml:space="preserve">Mazis Chambertin Jean Michel Guillon 2008</t>
  </si>
  <si>
    <t xml:space="preserve">Mazis Chambertin Jean Michel Guillon 2011</t>
  </si>
  <si>
    <t xml:space="preserve">Mazis Chambertin Jean Michel Guillon 2017</t>
  </si>
  <si>
    <t xml:space="preserve">Morey St Denis La Riotte Jean Michel Guillon 2013</t>
  </si>
  <si>
    <t xml:space="preserve">Morey St Denis La Riotte Jean Michel Guillon 2014</t>
  </si>
  <si>
    <t xml:space="preserve">Morey St Denis La Riotte Jean Michel Guillon 2015</t>
  </si>
  <si>
    <t xml:space="preserve">Morey St Denis La Riotte Jean Michel Guillon 2016</t>
  </si>
  <si>
    <t xml:space="preserve">Morey St Denis La Riotte Jean Michel Guillon 2017</t>
  </si>
  <si>
    <t xml:space="preserve">Nuits St Georges Les Chaillots Jean Michel Guillon 2008</t>
  </si>
  <si>
    <t xml:space="preserve">Nuits St Georges Les Chaillots Jean Michel Guillon 2009</t>
  </si>
  <si>
    <t xml:space="preserve">Nuits St Georges Les Chaillots Jean Michel Guillon 2011</t>
  </si>
  <si>
    <t xml:space="preserve">Nuits St Georges Les Chaillots Jean Michel Guillon 2013</t>
  </si>
  <si>
    <t xml:space="preserve">Nuits St Georges Les Chaillots Jean Michel Guillon 2014</t>
  </si>
  <si>
    <t xml:space="preserve">Nuits St Georges Les Chaillots Jean Michel Guillon 2015</t>
  </si>
  <si>
    <t xml:space="preserve">Nuits St Georges Les Chaillots Jean Michel Guillon 2017</t>
  </si>
  <si>
    <t xml:space="preserve">Clos de la Roche Joseph Drouhin 2019</t>
  </si>
  <si>
    <t xml:space="preserve">Joseph Drouhin</t>
  </si>
  <si>
    <t xml:space="preserve">Clos de Vougeot Joseph Drouhin 2008</t>
  </si>
  <si>
    <t xml:space="preserve">nicked label</t>
  </si>
  <si>
    <t xml:space="preserve">Charmes Chambertin Cuvee Tres Vieilles Vignes Joseph Roty 1996</t>
  </si>
  <si>
    <t xml:space="preserve">lightly scuffed label, damp-stained label</t>
  </si>
  <si>
    <t xml:space="preserve">Joseph Roty</t>
  </si>
  <si>
    <t xml:space="preserve">Gevrey Chambertin Les Fontenys Joseph Roty 1999</t>
  </si>
  <si>
    <t xml:space="preserve">Volnay Caillerets Michel Lafarge 2009</t>
  </si>
  <si>
    <t xml:space="preserve">Lafarge</t>
  </si>
  <si>
    <t xml:space="preserve">Volnay Clos des Chenes Michel Lafarge 2010</t>
  </si>
  <si>
    <t xml:space="preserve">Volnay Clos du Chateau des Ducs Michel Lafarge 2011</t>
  </si>
  <si>
    <t xml:space="preserve">Volnay Les Mitans Michel Lafarge 2010</t>
  </si>
  <si>
    <t xml:space="preserve">Nuits St Georges Clos des Forets St Georges Domaine de l'Arlot 2020</t>
  </si>
  <si>
    <t xml:space="preserve">one nicked label, one lightly scuffed label</t>
  </si>
  <si>
    <t xml:space="preserve">L'Arlot</t>
  </si>
  <si>
    <t xml:space="preserve">Nuits St Georges Clos des Forets St Georges Domaine de l'Arlot 2021</t>
  </si>
  <si>
    <t xml:space="preserve">2021</t>
  </si>
  <si>
    <t xml:space="preserve">four lightly scuffed labels</t>
  </si>
  <si>
    <t xml:space="preserve">Vosne Romanee Les Suchots Domaine de l'Arlot 2011</t>
  </si>
  <si>
    <t xml:space="preserve">Vosne Romanee Les Suchots Domaine de l'Arlot 2020</t>
  </si>
  <si>
    <t xml:space="preserve">Vosne Romanee Les Suchots Domaine de l'Arlot 2021</t>
  </si>
  <si>
    <t xml:space="preserve">one lightly bin-soiled label, two lightly scuffed labels</t>
  </si>
  <si>
    <t xml:space="preserve">Chambolle Musigny Les Hauts Doix Lucien Le Moine 2019</t>
  </si>
  <si>
    <t xml:space="preserve">Lucien Le Moine</t>
  </si>
  <si>
    <t xml:space="preserve">Nuits St Georges Vaucrains Lucien Le Moine 2019</t>
  </si>
  <si>
    <t xml:space="preserve">Pommard Grands Epenots Lucien Le Moine 2019</t>
  </si>
  <si>
    <t xml:space="preserve">Nuits St Georges Les St Georges Vieilles Vignes Frederic Magnien 2002</t>
  </si>
  <si>
    <t xml:space="preserve">two lightly scuffed labels, two scuffed labels, one scuffed vintage tag partially obscures vintage</t>
  </si>
  <si>
    <t xml:space="preserve">Magnien</t>
  </si>
  <si>
    <t xml:space="preserve">Gevrey Chambertin Champeaux Marchand-Tawse 2019</t>
  </si>
  <si>
    <t xml:space="preserve">6-pack original carton</t>
  </si>
  <si>
    <t xml:space="preserve">Marchand-Tawse</t>
  </si>
  <si>
    <t xml:space="preserve">Nuits St Georges Les Corvees Pagets Marchand-Tawse 2019</t>
  </si>
  <si>
    <t xml:space="preserve">Nuits St Georges Clos des Argillieres Michele et Patrice Rion 2009</t>
  </si>
  <si>
    <t xml:space="preserve">three lightly scuffed labels</t>
  </si>
  <si>
    <t xml:space="preserve">Michele et Patrice Rion</t>
  </si>
  <si>
    <t xml:space="preserve">Nuits St Georges Les Cailles Alain Michelot 2019</t>
  </si>
  <si>
    <t xml:space="preserve">Michelot</t>
  </si>
  <si>
    <t xml:space="preserve">Gevrey Chambertin Mommessin 1983</t>
  </si>
  <si>
    <t xml:space="preserve">1983</t>
  </si>
  <si>
    <t xml:space="preserve">one 2.5cm, one 3.5cm, two lightly scuffed labels, one lightly wine-stained label</t>
  </si>
  <si>
    <t xml:space="preserve">Mommessin</t>
  </si>
  <si>
    <t xml:space="preserve">Gevrey Chambertin Mommessin 1985</t>
  </si>
  <si>
    <t xml:space="preserve">3.5cm, lightly bin-soiled label, signs of old seepage</t>
  </si>
  <si>
    <t xml:space="preserve">Savigny les Beaune Rouge Narbantons Mongeard-Mugneret 2018</t>
  </si>
  <si>
    <t xml:space="preserve">five lightly scuffed labels, one heavily scuffed label, one torn label</t>
  </si>
  <si>
    <t xml:space="preserve">Mongeard-Mugneret</t>
  </si>
  <si>
    <t xml:space="preserve">Clos St Denis Nicolas Potel 2007</t>
  </si>
  <si>
    <t xml:space="preserve">Nicolas Potel</t>
  </si>
  <si>
    <t xml:space="preserve">Gevrey Chambertin Les Champeaux Olivier Bernstein 2017</t>
  </si>
  <si>
    <t xml:space="preserve">Olivier Bernstein</t>
  </si>
  <si>
    <t xml:space="preserve">Charmes Chambertin Vieilles Vignes Henri Perrot-Minot 2005</t>
  </si>
  <si>
    <t xml:space="preserve">Perrot-Minot</t>
  </si>
  <si>
    <t xml:space="preserve">Mazoyeres Chambertin Vieilles Vignes Perrot-Minot 2005</t>
  </si>
  <si>
    <t xml:space="preserve">Nuits St Georges La Richemone Vieilles Vignes Christophe Perrot-Minot 2005</t>
  </si>
  <si>
    <t xml:space="preserve">Vosne Romanee Perrot-Minot 2005</t>
  </si>
  <si>
    <t xml:space="preserve">two lightly scuffed labels, one scuffed label, one lightly damp-stained label, one torn capsule</t>
  </si>
  <si>
    <t xml:space="preserve">Latricieres Chambertin Pierre Bouree 1979</t>
  </si>
  <si>
    <t xml:space="preserve">1979</t>
  </si>
  <si>
    <t xml:space="preserve">four 2.5cm, one 3cm, one lightly bin-soiled label, one lightly torn label, three lightly damp-stained labels, one lightly depressed cork</t>
  </si>
  <si>
    <t xml:space="preserve">Pierre Bouree</t>
  </si>
  <si>
    <t xml:space="preserve">Volnay Clos de la Bousse d'Or Pousse d'Or 2008</t>
  </si>
  <si>
    <t xml:space="preserve">one nicked label, one lightly torn label</t>
  </si>
  <si>
    <t xml:space="preserve">Pousse d'Or</t>
  </si>
  <si>
    <t xml:space="preserve">Nuits St Georges Les St Georges Thibault Liger-Belair 2007</t>
  </si>
  <si>
    <t xml:space="preserve">heavily torn label</t>
  </si>
  <si>
    <t xml:space="preserve">Thibault Liger-Belair</t>
  </si>
  <si>
    <t xml:space="preserve">Meursault 1er Cru Robert Ampeau 2002</t>
  </si>
  <si>
    <t xml:space="preserve">3 750ml Meursault 1er Cru La Piece Sous le Bois Robert Ampeau &amp; Fils 2002 
three lightly bin-soiled labels
3 750ml Meursault Perrieres Robert Ampeau 2002 
three lightly bin-soiled labels, one lightly marked label</t>
  </si>
  <si>
    <t xml:space="preserve">Ampeau</t>
  </si>
  <si>
    <t xml:space="preserve">Bourgogne Blanc Armand Heitz 2021</t>
  </si>
  <si>
    <t xml:space="preserve">Armand Heitz</t>
  </si>
  <si>
    <t xml:space="preserve">Meursault Perrieres Ballot-Millot 2010</t>
  </si>
  <si>
    <t xml:space="preserve">lightly marked label</t>
  </si>
  <si>
    <t xml:space="preserve">Ballot-Millot</t>
  </si>
  <si>
    <t xml:space="preserve">Chassagne Montrachet Chenevottes Bernard Moreau 2013</t>
  </si>
  <si>
    <t xml:space="preserve">two lightly scuffed labels</t>
  </si>
  <si>
    <t xml:space="preserve">Bernard Moreau</t>
  </si>
  <si>
    <t xml:space="preserve">Chassagne Montrachet Maltroie Bernard Moreau 2020</t>
  </si>
  <si>
    <t xml:space="preserve">scuffed label</t>
  </si>
  <si>
    <t xml:space="preserve">Chablis Valmur Bessin-Tembley 2021</t>
  </si>
  <si>
    <t xml:space="preserve">two lightly bin-soiled labels, one lightly nicked label, one lightly scuffed label</t>
  </si>
  <si>
    <t xml:space="preserve">Bessin-Tremblay</t>
  </si>
  <si>
    <t xml:space="preserve">Meursault Clos de la Barre Comtes Lafon 2020</t>
  </si>
  <si>
    <t xml:space="preserve">one lightly scuffed label</t>
  </si>
  <si>
    <t xml:space="preserve">Comtes Lafon</t>
  </si>
  <si>
    <t xml:space="preserve">Puligny Montrachet Clavoillon Domaine Leflaive 2021</t>
  </si>
  <si>
    <t xml:space="preserve">Domaine Leflaive</t>
  </si>
  <si>
    <t xml:space="preserve">Puligny Montrachet Domaine Leflaive 2021</t>
  </si>
  <si>
    <t xml:space="preserve">Puligny Montrachet Les Combettes Domaine Leflaive 1985</t>
  </si>
  <si>
    <t xml:space="preserve">3.5cm, heavily damp-stained label, lightly protruding cork, signs of old seepage</t>
  </si>
  <si>
    <t xml:space="preserve">Puligny Montrachet Les Pucelles Domaine Leflaive 2018</t>
  </si>
  <si>
    <t xml:space="preserve">Meursault Clos des Boucheres Domaine Roulot 2017</t>
  </si>
  <si>
    <t xml:space="preserve">Domaine Roulot</t>
  </si>
  <si>
    <t xml:space="preserve">Corton Charlemagne Henri Boillot 2011</t>
  </si>
  <si>
    <t xml:space="preserve">one torn label</t>
  </si>
  <si>
    <t xml:space="preserve">Henri Boillot</t>
  </si>
  <si>
    <t xml:space="preserve">Corton Charlemagne Selection Alfio Moriconi Patrick Javillier 2018</t>
  </si>
  <si>
    <t xml:space="preserve">lightly damp-stained label</t>
  </si>
  <si>
    <t xml:space="preserve">Javiller</t>
  </si>
  <si>
    <t xml:space="preserve">Chassagne Montrachet Clos Devant Rene Lequin-Colin 2020</t>
  </si>
  <si>
    <t xml:space="preserve">Lequin-Colin</t>
  </si>
  <si>
    <t xml:space="preserve">Chassagne Montrachet Les Vergers Rene Lequin-Colin 2020</t>
  </si>
  <si>
    <t xml:space="preserve">Chassagne Montrachet Morgeot Rene Lequin-Colin 2020</t>
  </si>
  <si>
    <t xml:space="preserve">Meursault Les Terres Blanches Doudet Naudin 1995</t>
  </si>
  <si>
    <t xml:space="preserve">four 1.5cm or better, three with color development</t>
  </si>
  <si>
    <t xml:space="preserve">Maison Doudet Naudin</t>
  </si>
  <si>
    <t xml:space="preserve">Mixed White Burgundy</t>
  </si>
  <si>
    <t xml:space="preserve">1 750ml Meursault Porusots Cuvee Jehan Humblot Hospices de Beaune Au Pied du Mont Chauve 2007 
lightly scuffed label
1 750ml Puligny Montrachet Louis Latour 2016 
scuffed label
4 750ml Rully 1er Cru Les Margotes Domaine de Villaine 2018</t>
  </si>
  <si>
    <t xml:space="preserve">Meursault Les Tessons Pierre Morey 2019</t>
  </si>
  <si>
    <t xml:space="preserve">Pierre Morey</t>
  </si>
  <si>
    <t xml:space="preserve">Chassagne Montrachet Les Morgeots Pierre-Yves Colin-Morey 2020</t>
  </si>
  <si>
    <t xml:space="preserve">one damp-stained label</t>
  </si>
  <si>
    <t xml:space="preserve">Pierre-Yves Colin-Morey</t>
  </si>
  <si>
    <t xml:space="preserve">Chablis Blanchots Raveneau 1996</t>
  </si>
  <si>
    <t xml:space="preserve">1cm, lightly cracked wax capsule</t>
  </si>
  <si>
    <t xml:space="preserve">Raveneau</t>
  </si>
  <si>
    <t xml:space="preserve">Chablis Montee de Tonnerre Raveneau 1996</t>
  </si>
  <si>
    <t xml:space="preserve">1cm, lightly bin-soiled label, chipped wax capsule</t>
  </si>
  <si>
    <t xml:space="preserve">St Aubin La Combe Shawdows Vin Noe 2021</t>
  </si>
  <si>
    <t xml:space="preserve">Vin Noe</t>
  </si>
  <si>
    <t xml:space="preserve">Corton Charlemagne Cuvee Quintessence Vincent Girardin 2002</t>
  </si>
  <si>
    <t xml:space="preserve">protruding cork, signs of old seepage</t>
  </si>
  <si>
    <t xml:space="preserve">Vincent Girardin</t>
  </si>
  <si>
    <t xml:space="preserve">Chateauneuf du Pape Clos du Mont Olivet Selection Reflets Joseph Sabon 1998</t>
  </si>
  <si>
    <t xml:space="preserve">three 0.5cm or better, one lightly torn label, three heavily damp-stained labels</t>
  </si>
  <si>
    <t xml:space="preserve">Clos du Mont-Olivet</t>
  </si>
  <si>
    <t xml:space="preserve">Chateauneuf du Pape Domaine de La Cote de l'Ange 2004</t>
  </si>
  <si>
    <t xml:space="preserve">De La Cote De L'Ange</t>
  </si>
  <si>
    <t xml:space="preserve">Chateauneuf du Pape Grandjean 1990</t>
  </si>
  <si>
    <t xml:space="preserve">1990</t>
  </si>
  <si>
    <t xml:space="preserve">four 1.5cm or better, four lightly scuffed labels</t>
  </si>
  <si>
    <t xml:space="preserve">Grand Jean</t>
  </si>
  <si>
    <t xml:space="preserve">Chateauneuf du Pape Vieilles Vignes Grand Veneur 2010</t>
  </si>
  <si>
    <t xml:space="preserve">five lightly bin-soiled labels, one lightly nicked label, two scuffed labels, one lightly torn label</t>
  </si>
  <si>
    <t xml:space="preserve">Grand Veneur</t>
  </si>
  <si>
    <t xml:space="preserve">Chateauneuf du Pape Cuvee Imperiale Raymond Usseglio 2000</t>
  </si>
  <si>
    <t xml:space="preserve">Raymond Usseglio</t>
  </si>
  <si>
    <t xml:space="preserve">Cotes du Rhone Les Deux Albions St Cosme 2007</t>
  </si>
  <si>
    <t xml:space="preserve">St. Cosme</t>
  </si>
  <si>
    <t xml:space="preserve">3L</t>
  </si>
  <si>
    <t xml:space="preserve">Ermitage Blanc Cuvee de l'Oree Chapoutier 1991</t>
  </si>
  <si>
    <t xml:space="preserve">1991</t>
  </si>
  <si>
    <t xml:space="preserve">individual original wood case 
4.5cm, bin-soiled label, signs of old seepage</t>
  </si>
  <si>
    <t xml:space="preserve">Chapoutier</t>
  </si>
  <si>
    <t xml:space="preserve">Billecart Salmon Cuvee Elisabeth Rose 1996</t>
  </si>
  <si>
    <t xml:space="preserve">individual coffret 
into foil</t>
  </si>
  <si>
    <t xml:space="preserve">Billecart Salmon</t>
  </si>
  <si>
    <t xml:space="preserve">Champagne</t>
  </si>
  <si>
    <t xml:space="preserve">Sparkling Rose</t>
  </si>
  <si>
    <t xml:space="preserve">De Venoge Louis XV 1996</t>
  </si>
  <si>
    <t xml:space="preserve">De Venoge</t>
  </si>
  <si>
    <t xml:space="preserve">Sparkling</t>
  </si>
  <si>
    <t xml:space="preserve">Mailly Les Echansons Grand Cru Brut 2011</t>
  </si>
  <si>
    <t xml:space="preserve">Mailly</t>
  </si>
  <si>
    <t xml:space="preserve">Dom Perignon 1985</t>
  </si>
  <si>
    <t xml:space="preserve">Moet &amp; Chandon</t>
  </si>
  <si>
    <t xml:space="preserve">1.5cm, lightly wrinkled label</t>
  </si>
  <si>
    <t xml:space="preserve">Dom Perignon Luminous 2012</t>
  </si>
  <si>
    <t xml:space="preserve">two 3-pack original cartons</t>
  </si>
  <si>
    <t xml:space="preserve">Mixed Loire</t>
  </si>
  <si>
    <t xml:space="preserve">1 750ml Quarts de Chaume Domaine des Baumard 1971  
3cm, lightly scuffed label 
Provenance: Zachys 2015 
5 750ml Vouvray Moelleux Clos Naudin Foreau 1990  
five 2cm or better, three lightly torn labels, one lightly scuffed label, one torn label, three damp-stained labels, three wine-stained labels, one wine-stained vintage tag, two lightly protruding corks, two with signs of old seepage 
1 750ml Coteaux du Layon Chaume Pierre-Yves Tijou 1990  
1.5cm 
3 750ml Savennieres Clos des Perrieres Pierre-Yves Tijou 1990  
three 1.5cm, one loose capsule  reveals producer cork</t>
  </si>
  <si>
    <t xml:space="preserve">Loire</t>
  </si>
  <si>
    <t xml:space="preserve">Vin de France Blanc Les Coqueries Bernaudeau 2020</t>
  </si>
  <si>
    <t xml:space="preserve">one lightly wrinkled label, one wrinkled label, two chipped wax capsules</t>
  </si>
  <si>
    <t xml:space="preserve">Bernaudeau</t>
  </si>
  <si>
    <t xml:space="preserve">Vin de France Blanc Les Coqueries Bernaudeau 2021</t>
  </si>
  <si>
    <t xml:space="preserve">Bandol Tardieu Laurent 1998</t>
  </si>
  <si>
    <t xml:space="preserve">two very top shoulder, two scuffed labels</t>
  </si>
  <si>
    <t xml:space="preserve">Tardieu - Laurent</t>
  </si>
  <si>
    <t xml:space="preserve">Provence</t>
  </si>
  <si>
    <t xml:space="preserve">Grange des Peres Blanc 2020</t>
  </si>
  <si>
    <t xml:space="preserve">heavily scuffed and lightly damp-stained label</t>
  </si>
  <si>
    <t xml:space="preserve">Grange des Peres</t>
  </si>
  <si>
    <t xml:space="preserve">Languedoc-Roussillon</t>
  </si>
  <si>
    <t xml:space="preserve">Mixed French Whites</t>
  </si>
  <si>
    <t xml:space="preserve">1 750ml Gewurztraminer Vendange Tardives Clos Gaensbroennel Willm 1983  
1.5cm, scuffed and damp-stained label, signs of old seepage 
1 375ml Cote du Jura Vin de Paille Slyvie et Luc Boilley 1989  
2.5cm, lightly scuffed label 
6 750ml Savennieres La Jalousie Chateau des Vaults Domaine du Closel 2005 
1 750ml Gewurztraminer Herrenweg de Turckheim Vieilles Vignes Vendanges Tardive Zind-Humbrecht 2011 
1 750ml Vire Clesse Domaine des Heritiers du Comte Lafon 2012 
1 750ml Vire Clesse Domaine des Heritiers du Comte Lafon 2013 
1 750ml Chablis Les Clos Gerard Duplessis 2018  
scuffed and lightly torn label</t>
  </si>
  <si>
    <t xml:space="preserve">Font Borne Grand Champagne Cognac NV</t>
  </si>
  <si>
    <t xml:space="preserve">5.5cm, lightly bin-soiled and scuffed label, push cork, 40% ABV</t>
  </si>
  <si>
    <t xml:space="preserve">Cognac</t>
  </si>
  <si>
    <t xml:space="preserve">Riesling Auslese Deidesheimer Kieselberg Dr. Bassermann-Jordan 1947</t>
  </si>
  <si>
    <t xml:space="preserve">1947</t>
  </si>
  <si>
    <t xml:space="preserve">6.5cm, lightly bin-soiled and lightly torn label, lightly oxidized capsule, signs of old seepage</t>
  </si>
  <si>
    <t xml:space="preserve">Bassermann-Jordan</t>
  </si>
  <si>
    <t xml:space="preserve">Germany</t>
  </si>
  <si>
    <t xml:space="preserve">Mosel</t>
  </si>
  <si>
    <t xml:space="preserve">700ML</t>
  </si>
  <si>
    <t xml:space="preserve">Riesling Beerenauslese Graacher Himmelreich Bergweiler Prum Erben 1976</t>
  </si>
  <si>
    <t xml:space="preserve">two 1.5cm, two lightly scuffed labels, one lightly damp-stained label, two lightly oxidized capsules, two with signs of old seepage</t>
  </si>
  <si>
    <t xml:space="preserve">Bergweiler</t>
  </si>
  <si>
    <t xml:space="preserve">Riesling Beerenauslese Erdener Pralat Christoffel-Berres 1971</t>
  </si>
  <si>
    <t xml:space="preserve">1971</t>
  </si>
  <si>
    <t xml:space="preserve">one 1cm, one 3cm, two bin-soiled labels, one heavily torn label, one lightly oxidized capsule</t>
  </si>
  <si>
    <t xml:space="preserve">Christoffel</t>
  </si>
  <si>
    <t xml:space="preserve">Riesling Trockenbeerenauslese Rudesheimer Berg Rottland Deinhard 1971</t>
  </si>
  <si>
    <t xml:space="preserve">2cm, lightly protruding cork</t>
  </si>
  <si>
    <t xml:space="preserve">Deinhard</t>
  </si>
  <si>
    <t xml:space="preserve">Rheingau</t>
  </si>
  <si>
    <t xml:space="preserve">Riesling Beerenauslese Cabinet Hochheimer Domdechaney Domdechant Werner'sches 1967</t>
  </si>
  <si>
    <t xml:space="preserve">1967</t>
  </si>
  <si>
    <t xml:space="preserve">one 2cm, two 2.5cm, one 3cm, four lightly torn labels, one wine-stained label, four damp-stained labels, four with signs of old seepage</t>
  </si>
  <si>
    <t xml:space="preserve">Domdechant Werner'sches</t>
  </si>
  <si>
    <t xml:space="preserve">Riesling Auslese Goldkapsel Niederhauser Hermannshohle Donnhoff 2010</t>
  </si>
  <si>
    <t xml:space="preserve">Donnhoff</t>
  </si>
  <si>
    <t xml:space="preserve">Nahe</t>
  </si>
  <si>
    <t xml:space="preserve">Riesling Kabinett Scharzhofberger Egon Muller 2020</t>
  </si>
  <si>
    <t xml:space="preserve">Egon Muller</t>
  </si>
  <si>
    <t xml:space="preserve">Riesling Spatlese Scharzhofberger Egon Muller 2020</t>
  </si>
  <si>
    <t xml:space="preserve">one lightly marked label, one scuffed label</t>
  </si>
  <si>
    <t xml:space="preserve">Riesling Auslese Goldkap #15 Brauneberger Juffer Sonnenuhr Fritz Haag</t>
  </si>
  <si>
    <t xml:space="preserve">2 375ml Riesling Auslese Long Goldkap #15 Brauneberger Juffer Sonnenuhr Fritz Haag 2010
4 750ml Riesling Auslese Goldkap #15 Brauneberger Juffer Sonnenuhr Fritz Haag 2016 
two lightly bin-soiled labels, two lightly scuffed labels</t>
  </si>
  <si>
    <t xml:space="preserve">Fritz Haag</t>
  </si>
  <si>
    <t xml:space="preserve">Riesling Auslese Brauneberger Juffer Karl Mertes 1971</t>
  </si>
  <si>
    <t xml:space="preserve">2cm, lightly wine-stained label, signs of old seepage</t>
  </si>
  <si>
    <t xml:space="preserve">Riesling Auslese Wallufer Walkenberg Weingut Frankensteiner Hof 1976</t>
  </si>
  <si>
    <t xml:space="preserve">2cm, lightly torn, lightly wine-stained, and damp-stained label, signs of old seepage</t>
  </si>
  <si>
    <t xml:space="preserve">Riesling Trockenbeerenauslese Niersteiner Oelberg Louis Guntrum 1976</t>
  </si>
  <si>
    <t xml:space="preserve">2cm, lightly nicked and bin-soiled label, depressed cork</t>
  </si>
  <si>
    <t xml:space="preserve">Guntrum</t>
  </si>
  <si>
    <t xml:space="preserve">Rheinhessen</t>
  </si>
  <si>
    <t xml:space="preserve">Riesling Auslese Wehlener Sonnenuhr JJ Prum</t>
  </si>
  <si>
    <t xml:space="preserve">1 750ml Riesling Auslese Wehlener Sonnenuhr JJ Prum 2003 
heavily torn label, lightly protruding cork
2 750ml Riesling Auslese Wehlener Sonnenuhr JJ Prum 2013 
two lightly scuffed labels, one wine-stained label, one with signs of old seepage</t>
  </si>
  <si>
    <t xml:space="preserve">JJ Prum</t>
  </si>
  <si>
    <t xml:space="preserve">Riesling Auslese Flonheimer Adelberg Johann Falkenburg 1976</t>
  </si>
  <si>
    <t xml:space="preserve">one 1.5cm, two 3cm, one 4cm, two bin-soiled labels, two scuffed labels, one torn label, four damp-stained labels, one askew label, one lightly depressed cork, two depressed corks, four with signs of old seepage</t>
  </si>
  <si>
    <t xml:space="preserve">Johann Falkenburg</t>
  </si>
  <si>
    <t xml:space="preserve">Riesling Beerenauslese Erbacher Marcobrunn Staatsweinguter Eltville Kloster Eberbach 1971</t>
  </si>
  <si>
    <t xml:space="preserve">two 1.5cm or better, two lightly bin-soiled labels, one torn label, two lightly protruding corks, one with signs of old seepage</t>
  </si>
  <si>
    <t xml:space="preserve">Kloster Eberbach</t>
  </si>
  <si>
    <t xml:space="preserve">Mixed German Beerenauslese</t>
  </si>
  <si>
    <t xml:space="preserve">1 375ml Siegerrebe Beerenauslese Dittelsheimer Geiersberg Roll-Bootz 1975  
2cm, lightly scuffed label, lightly depressed cork 
1 375ml Riesling Beerenauslese Eitelsbacher Marienholz Georg-Hof 1976  
2.5cm, lightly scuffed label, lightly wine-stained label, signs of old seepage 
1 375ml Rulander Beerenauslese Durkheimer Schenkenbohl Johannes Karst &amp; Sohne 1976  
1cm, lightly torn label, lightly damp-stained label, handwriting on label 
1 375ml Riesling Beerenauslese Eltviller Sonnenberg Weingut Richter-Boltendahl 1976  
2cm, lightly damp-stained label, signs of old seepage, 350ml</t>
  </si>
  <si>
    <t xml:space="preserve">Mixed Germany</t>
  </si>
  <si>
    <t xml:space="preserve">1 750ml Riesling Auslese Deidesheimer Herrgottsacker Deinhard 1983  
2cm, signs of old seepage 
1 750ml Riesling Beerenauslese Alsheimer Romerberg Weingut Lauth 1983  
2cm, lightly nicked and bin-soiled label 
1 375ml Riesling Auslese Ruppertsberger Hoheburg Dr Burkin Wolf 1985  
1cm, lightly scuffed and lightly wine-stained label 
1 750ml Riesling Auslese Binger Kirchberg Weingut Villa Sachsen 1988  
3cm, handwriting on label 
2 375ml Riesling Auslese Wachenheimer Gerumpel Dr Burklin Wolf 1989  
two 1cm or better, two lightly damp-stained labels, two lightly depressed corks 
1 750ml Riesling Auslese Ruppertsberger Hoheburg Eugen Muller 1989  
3cm, wine-stained label, signs of old seepage 
1 750ml Scheurebe Auslese Frei Laubersheimer Fels Weingut Rheingrafenhof 1989  
2.5cm, damp-stained label, signs of old seepage</t>
  </si>
  <si>
    <t xml:space="preserve">1 750ml Riesling Auslese Erdener Pralat Peter Berres 1975 
2cm, lightly scuffed label, lightly oxidized capsule, signs of old seepage
1 750ml Riesling Auslese Urziger Wurzgarten Peter Berres 1975 
2cm, lightly wine-stained label
1 750ml Sylvaner Eiswein Casteller Schlossberg Furstlich Castell 1983 
2cm, handwriting on label
1 375ml Huxelrebe Madonna Eiswein Bechtheimer Hasensprung P.J. Valckenberg 1983 
into foil, lightly scuffed label
2 750ml Riesling Kabinett Bernkasteler Kurfurstlay Leonard Kreusch 1997 
one 1.5cm, one 2.5cm, one bin-soiled label, one nicked label, one lightly scuffed label, one damp-stained label, one depressed cork, two with signs of old seepage
1 750ml Riesling Auslese Gold Capsule Brauneberger Juffer Sonnenuhr Zimmermann-Graef 1999 
1cm, lightly scuffed label, signs of old seepage</t>
  </si>
  <si>
    <t xml:space="preserve">Mixed Riesling Auslese</t>
  </si>
  <si>
    <t xml:space="preserve">1 375ml Riesling Auslese Gold Capsule Niederhauser Hermannshohle Donnhoff 2001 
lightly scuffed label
4 750ml Riesling Auslese Urziger Wurzgarten Dr. Loosen 2002 
one lightly scuffed label
2 375ml Riesling Auslese Niederberg Helden Schloss Lieser 2006</t>
  </si>
  <si>
    <t xml:space="preserve">Mixed Riesling Auslese 1976</t>
  </si>
  <si>
    <t xml:space="preserve">1 750ml Riesling Auslese Erbacher Hohenrain Schloss Reinhartshausen 1976 
4.5cm, lightly scuffed label, lightly protruding cork
1 750ml Riesling Auslese Bernkasteler Graben Von Schorlemer 1976 
1.5cm, signs of old seepage
1 750ml Riesling Auslese Bernkasteler Bratenhofchen J Lauerberg 1976 
2cm, lightly torn and damp-stained label, lightly oxidized capsule, lightly protruding cork
1 700ML Riesling Auslese Deidesheimer Herrgottsacker Mosbacher Hof 1976 
5cm, lightly scuffed and damp-stained label, lightly depressed cork, signs of old seepage
1 700ML Riesling Auslese Serriger Schloss Saarfelser Sanctus Jacobus Vereinigte Hospitien 1976 
2cm, lightly depressed cork
1 350ml Riesling Auslese Winkeler Jesuitengarten Weingut Johannishof-Eser 1976 
1cm, lightly scuffed label
1 750ml Riesling Auslese Wawerner Goldberg Robert Zimmer 1976 
4cm, lightly scuffed label
1 750ml Riesling Auslese Bernkasteler Doctor Bergweiler Prum Erben 1976 
3cm, torn and damp-stained label, wine stained and torn neck tag, oxidized capsule, signs of old seepage
1 750ml Riesling Auslese Trier Avelsbacher Hammerstein Staatliche Weinbaudomain 1976 
3.5cm, scuffed and wine-stained label, signs of old seepage</t>
  </si>
  <si>
    <t xml:space="preserve">Mixed Riesling Spatlese</t>
  </si>
  <si>
    <t xml:space="preserve">1 750ml Riesling Spatlese Norheimer Dellchen Donnhoff 2004
2 750ml Riesling Spatlese Dorsheimer Goldloch Diel 2010 
two scuffed labels
5 750ml Riesling Spatlese Niederhauser Hermannshohle Donnhoff 2010 
one with signs of old seepage
3 750ml Riesling Spatlese Gold Capsule Schloss Vollrads 2011
1 750ml Riesling Spatlese Scharzhofberger Egon Muller 2019</t>
  </si>
  <si>
    <t xml:space="preserve">Riesling Grosses Gewachs Kupp Fass 18 Peter Lauer 2019</t>
  </si>
  <si>
    <t xml:space="preserve">Peter Lauer</t>
  </si>
  <si>
    <t xml:space="preserve">Riesling Spatlese Grunlack Schloss Johannisberg 1976</t>
  </si>
  <si>
    <t xml:space="preserve">two 2cm or better, one 3cm, one 4.5cm, four lightly bin-soiled labels, four with signs of old seepage</t>
  </si>
  <si>
    <t xml:space="preserve">Schloss Johannisberg</t>
  </si>
  <si>
    <t xml:space="preserve">Riesling Beerenauslese Herrenberg Maximin Grunhauser von Schubert 1959</t>
  </si>
  <si>
    <t xml:space="preserve">two 1.5cm, two lightly bin-soiled labels, two lightly damp-stained labels, two with importer tags adhered to labels, two with signs of old seepage</t>
  </si>
  <si>
    <t xml:space="preserve">Von Schubert</t>
  </si>
  <si>
    <t xml:space="preserve">Riesling Beerenauslese Brauneberger Juffer-Sonnenuhr Willi Haag 1976</t>
  </si>
  <si>
    <t xml:space="preserve">2cm, scuffed and damp-stained label</t>
  </si>
  <si>
    <t xml:space="preserve">Willi Haag</t>
  </si>
  <si>
    <t xml:space="preserve">Riesling Beerenauslese Ockfener Bockstein Zilliken 1975</t>
  </si>
  <si>
    <t xml:space="preserve">1.5cm, lightly torn label, damp-stained label, signs of old seepage</t>
  </si>
  <si>
    <t xml:space="preserve">Zilliken</t>
  </si>
  <si>
    <t xml:space="preserve">Riesling Saarburger Rausch Zilliken</t>
  </si>
  <si>
    <t xml:space="preserve">1 750ml Riesling Beerenauslese Saarburger Rausch Zilliken 1997  
0.5cm 
1 375ml Riesling Auslese Saarburger Rausch Zilliken 2000  
lightly torn label 
3 750ml Riesling Auslese Saarburger Rausch Zilliken 2019</t>
  </si>
  <si>
    <t xml:space="preserve">Barolo Margheria Azelia 2019</t>
  </si>
  <si>
    <t xml:space="preserve">Azelia</t>
  </si>
  <si>
    <t xml:space="preserve">Piedmont</t>
  </si>
  <si>
    <t xml:space="preserve">Barolo Bartolo Mascarello 2019</t>
  </si>
  <si>
    <t xml:space="preserve">Bartolo Mascarello</t>
  </si>
  <si>
    <t xml:space="preserve">Barbaresco Asili Bruno Giacosa 2017</t>
  </si>
  <si>
    <t xml:space="preserve">Bruno Giacosa</t>
  </si>
  <si>
    <t xml:space="preserve">Barbaresco Asili Bruno Giacosa 2019</t>
  </si>
  <si>
    <t xml:space="preserve">Barbaresco Rabaja Bruno Giacosa 2016</t>
  </si>
  <si>
    <t xml:space="preserve">Barolo Monvigliero Riserva Castello di Verduno 2015</t>
  </si>
  <si>
    <t xml:space="preserve">two lightly damp-stained labels</t>
  </si>
  <si>
    <t xml:space="preserve">Castello di Verduno</t>
  </si>
  <si>
    <t xml:space="preserve">Barolo Bricco Boschis Cavallotto 1974</t>
  </si>
  <si>
    <t xml:space="preserve">1974</t>
  </si>
  <si>
    <t xml:space="preserve">two 2.5cm, one bin-soiled label, two lightly scuffed labels, one torn label, one wine-stained label</t>
  </si>
  <si>
    <t xml:space="preserve">Cavallotto</t>
  </si>
  <si>
    <t xml:space="preserve">Barolo Riserva Bricco Boschis Vigna San Giuseppe Cavallotto 2016</t>
  </si>
  <si>
    <t xml:space="preserve">Barolo Cannubi Chiara Boschis E. Pira 2020</t>
  </si>
  <si>
    <t xml:space="preserve">Enrico Pira</t>
  </si>
  <si>
    <t xml:space="preserve">Barolo Mosconi Chiara Boschis E. Pira 2020</t>
  </si>
  <si>
    <t xml:space="preserve">Barolo Francesco Rinaldi 1948</t>
  </si>
  <si>
    <t xml:space="preserve">1948</t>
  </si>
  <si>
    <t xml:space="preserve">5.5cm, marked and lightly scuffed label, signs of old seepage</t>
  </si>
  <si>
    <t xml:space="preserve">Francesco Rinaldi</t>
  </si>
  <si>
    <t xml:space="preserve">Barolo Monfortino Riserva Giacomo Conterno 1988</t>
  </si>
  <si>
    <t xml:space="preserve">1988</t>
  </si>
  <si>
    <t xml:space="preserve">two top shoulder, two damp-stained labels</t>
  </si>
  <si>
    <t xml:space="preserve">Giacomo Conterno</t>
  </si>
  <si>
    <t xml:space="preserve">Barolo Monfortino Riserva Giacomo Conterno 2013</t>
  </si>
  <si>
    <t xml:space="preserve">Barolo Brunate Oddero 2019</t>
  </si>
  <si>
    <t xml:space="preserve">Oddero</t>
  </si>
  <si>
    <t xml:space="preserve">Barolo Riserva Vigna Rionda Oddero 2015</t>
  </si>
  <si>
    <t xml:space="preserve">Barolo Bric del Fiasc Scavino 1989</t>
  </si>
  <si>
    <t xml:space="preserve">1989</t>
  </si>
  <si>
    <t xml:space="preserve">bottom neck, scuffed and lightly torn label, signs of old seepage</t>
  </si>
  <si>
    <t xml:space="preserve">Paolo Scavino</t>
  </si>
  <si>
    <t xml:space="preserve">Barbaresco Paje Roagna 2014</t>
  </si>
  <si>
    <t xml:space="preserve">two damp-stained labels</t>
  </si>
  <si>
    <t xml:space="preserve">Roagna</t>
  </si>
  <si>
    <t xml:space="preserve">Barolo La Pira Roagna 2017</t>
  </si>
  <si>
    <t xml:space="preserve">six lightly scuffed labels</t>
  </si>
  <si>
    <t xml:space="preserve">Barolo Aleste Sandrone 2017</t>
  </si>
  <si>
    <t xml:space="preserve">Sandrone</t>
  </si>
  <si>
    <t xml:space="preserve">Barolo Le Vigne Sandrone 1995</t>
  </si>
  <si>
    <t xml:space="preserve">1.5cm, signs of old seepage</t>
  </si>
  <si>
    <t xml:space="preserve">Barolo Brunate Vietti 2019</t>
  </si>
  <si>
    <t xml:space="preserve">3-pack original carton</t>
  </si>
  <si>
    <t xml:space="preserve">Vietti</t>
  </si>
  <si>
    <t xml:space="preserve">Barolo Lazzarito Vietti 2014</t>
  </si>
  <si>
    <t xml:space="preserve">two lightly nicked labels, two lightly scuffed labels</t>
  </si>
  <si>
    <t xml:space="preserve">Barolo Vietti 2015</t>
  </si>
  <si>
    <t xml:space="preserve">2 750ml Barolo Lazzarito Vietti 2015 
one lightly nicked label, two scuffed labels
1 750ml Barolo Rocche di Castiglione Vietti 2015 
lightly scuffed label
1 750ml Barolo Brunate Vietti 2015 
lightly bin-soiled and nicked label</t>
  </si>
  <si>
    <t xml:space="preserve">Chianti Classico Gran Selezione Badia A Passignano Antinori 2009</t>
  </si>
  <si>
    <t xml:space="preserve">individual original wood case</t>
  </si>
  <si>
    <t xml:space="preserve">Antinori</t>
  </si>
  <si>
    <t xml:space="preserve">Tuscany</t>
  </si>
  <si>
    <t xml:space="preserve">Chianti Classico Riserva Castell'In Villa</t>
  </si>
  <si>
    <t xml:space="preserve">1 750ml Chianti Classico Riserva Castell'In Villa 1986 
top shoulder, lightly bin-soiled label
1 750ml Chianti Classico Riserva Castell'In Villa 2001
5 750ml Chianti Classico Riserva Castell'In Villa 2005</t>
  </si>
  <si>
    <t xml:space="preserve">Castell'in Villa</t>
  </si>
  <si>
    <t xml:space="preserve">Brunello di Montalcino Col d'Orcia 2008</t>
  </si>
  <si>
    <t xml:space="preserve">individual original wood case
signs of old seepage</t>
  </si>
  <si>
    <t xml:space="preserve">Col D'Orcia</t>
  </si>
  <si>
    <t xml:space="preserve">Brunello di Montalcino Rennina Pieve Santa Restituta Gaja 1998</t>
  </si>
  <si>
    <t xml:space="preserve">Gaja</t>
  </si>
  <si>
    <t xml:space="preserve">Cepparello Isole Olena 2012</t>
  </si>
  <si>
    <t xml:space="preserve">Isole Olena</t>
  </si>
  <si>
    <t xml:space="preserve">Mixed Chianti Classico</t>
  </si>
  <si>
    <t xml:space="preserve">2 750ml Chianti Classico La Forra Gran Selezione Nozzole 2011 
8 750ml Chianti Classico Berardenga Felsina 2018  
one lightly torn label</t>
  </si>
  <si>
    <t xml:space="preserve">Brunello di Montalcino VCLC Stella di Campalto 2016</t>
  </si>
  <si>
    <t xml:space="preserve">six lightly bin-soiled labels, one lightly nicked label, one scuffed label</t>
  </si>
  <si>
    <t xml:space="preserve">Stella di Campalto</t>
  </si>
  <si>
    <t xml:space="preserve">La Poja Allegrini 1997</t>
  </si>
  <si>
    <t xml:space="preserve">two top shoulder</t>
  </si>
  <si>
    <t xml:space="preserve">Allegrini</t>
  </si>
  <si>
    <t xml:space="preserve">Veneto</t>
  </si>
  <si>
    <t xml:space="preserve">Grappa Levi Serafino di Levi Romano 1986</t>
  </si>
  <si>
    <t xml:space="preserve">1986</t>
  </si>
  <si>
    <t xml:space="preserve">6.5cm, bin-soiled label, driven cork, 50% ABV, Italian series BK tax strip on capsule</t>
  </si>
  <si>
    <t xml:space="preserve">Levi Serafino di Levi Romano</t>
  </si>
  <si>
    <t xml:space="preserve">Grappa Levi Serafino di Levi Romano 1993</t>
  </si>
  <si>
    <t xml:space="preserve">7.5cm, driven cork, 51% ABV, Italian series A U tax strip adhered to cork</t>
  </si>
  <si>
    <t xml:space="preserve">Grappa Levi Serafino di Levi Romano 2001</t>
  </si>
  <si>
    <t xml:space="preserve">2001</t>
  </si>
  <si>
    <t xml:space="preserve">6.5cm, lightly bin-soiled label, driven cork, 51% ABV, Italian series E Y tax strip adhered to cork</t>
  </si>
  <si>
    <t xml:space="preserve">Sagrantino di Montefalco Pagliaro Paolo Bea 2018</t>
  </si>
  <si>
    <t xml:space="preserve">eight lightly bin-soiled labels</t>
  </si>
  <si>
    <t xml:space="preserve">Paolo Bea</t>
  </si>
  <si>
    <t xml:space="preserve">Sagrantino Secco di Montefalco Vigneto Cerrete Paolo Bea 2015</t>
  </si>
  <si>
    <t xml:space="preserve">Umbria</t>
  </si>
  <si>
    <t xml:space="preserve">Arinzano Gran Vino Blanco 2010</t>
  </si>
  <si>
    <t xml:space="preserve">Arinzano</t>
  </si>
  <si>
    <t xml:space="preserve">Spain</t>
  </si>
  <si>
    <t xml:space="preserve">Rioja La Vina de Andres Benjamin Romeo 2004</t>
  </si>
  <si>
    <t xml:space="preserve">Benjamin Romeo</t>
  </si>
  <si>
    <t xml:space="preserve">Rioja</t>
  </si>
  <si>
    <t xml:space="preserve">Rioja Pagos Viejos Artadi 2004</t>
  </si>
  <si>
    <t xml:space="preserve">Bodegas y Vinedos Artadi</t>
  </si>
  <si>
    <t xml:space="preserve">Rioja Vina El Pison Artadi 2001</t>
  </si>
  <si>
    <t xml:space="preserve">Rioja Vina El Pison Artadi 2009</t>
  </si>
  <si>
    <t xml:space="preserve">Clos Mogador 2004</t>
  </si>
  <si>
    <t xml:space="preserve">Clos Mogador</t>
  </si>
  <si>
    <t xml:space="preserve">Priorat</t>
  </si>
  <si>
    <t xml:space="preserve">Clos Mogador 2007</t>
  </si>
  <si>
    <t xml:space="preserve">Rioja Gran Reserva 890 La Rioja Alta 1998</t>
  </si>
  <si>
    <t xml:space="preserve">into neck</t>
  </si>
  <si>
    <t xml:space="preserve">La Rioja Alta</t>
  </si>
  <si>
    <t xml:space="preserve">Rioja Gran Reserva 890 La Rioja Alta 2010</t>
  </si>
  <si>
    <t xml:space="preserve">Rioja Gran Reserva 904 La Rioja Alta 1998</t>
  </si>
  <si>
    <t xml:space="preserve">three into neck</t>
  </si>
  <si>
    <t xml:space="preserve">Rioja Reserva Especial Vina Ardanza La Rioja Alta 2001</t>
  </si>
  <si>
    <t xml:space="preserve">Rioja Reserva Tondonia Lopez de Heredia 2001</t>
  </si>
  <si>
    <t xml:space="preserve">Lopez de Heredia</t>
  </si>
  <si>
    <t xml:space="preserve">Rioja Blanco Gran Reserva Especial Castillo Ygay Marques de Murrieta 1986</t>
  </si>
  <si>
    <t xml:space="preserve">individual original wood case
into neck</t>
  </si>
  <si>
    <t xml:space="preserve">Marques De Murrieta</t>
  </si>
  <si>
    <t xml:space="preserve">Rioja Gran Reserva Especial Castillo Ygay Marques de Murrieta 2007</t>
  </si>
  <si>
    <t xml:space="preserve">one bin-soiled label</t>
  </si>
  <si>
    <t xml:space="preserve">Rioja Gran Reserva Especial Castillo Ygay Marques de Murrieta 2009</t>
  </si>
  <si>
    <t xml:space="preserve">Rioja Gran Reserva Especial Castillo Ygay Marques de Murrieta 2011</t>
  </si>
  <si>
    <t xml:space="preserve">Mas Doix Costers de Vinas Viejas 2005</t>
  </si>
  <si>
    <t xml:space="preserve">Mas Doix</t>
  </si>
  <si>
    <t xml:space="preserve">Mas Doix Costers de Vinyes Velles 2014</t>
  </si>
  <si>
    <t xml:space="preserve">Mixed Spain 2004</t>
  </si>
  <si>
    <t xml:space="preserve">3 750ml Clio Bodegas El Nido 2004
2 750ml Toro Numanthia 2004
1 750ml El Nido Bodegas El Nido 2004
3 750ml Neo Punta Esencia 2004</t>
  </si>
  <si>
    <t xml:space="preserve">Cirsion Bodegas Roda 2009</t>
  </si>
  <si>
    <t xml:space="preserve">Roda</t>
  </si>
  <si>
    <t xml:space="preserve">Valdespino Palo Cortado VORS Cardenal NV</t>
  </si>
  <si>
    <t xml:space="preserve">Valdespino</t>
  </si>
  <si>
    <t xml:space="preserve">Alion Vega Sicilia 2009</t>
  </si>
  <si>
    <t xml:space="preserve">Vega Sicilia</t>
  </si>
  <si>
    <t xml:space="preserve">Castilla y Leon</t>
  </si>
  <si>
    <t xml:space="preserve">Alion Vega Sicilia 2011</t>
  </si>
  <si>
    <t xml:space="preserve">Vega Sicilia Valbuena No. 5 2009</t>
  </si>
  <si>
    <t xml:space="preserve">Feist Vintage Port 1970</t>
  </si>
  <si>
    <t xml:space="preserve">1970</t>
  </si>
  <si>
    <t xml:space="preserve">three bottom neck or better, one top shoulder, four stencil labels, two chipped wax capsules, two heavily chipped wax capsules, one with signs of old seepage</t>
  </si>
  <si>
    <t xml:space="preserve">Feist</t>
  </si>
  <si>
    <t xml:space="preserve">Portugal</t>
  </si>
  <si>
    <t xml:space="preserve">Fonseca 1977</t>
  </si>
  <si>
    <t xml:space="preserve">1977</t>
  </si>
  <si>
    <t xml:space="preserve">top shoulder, heavily torn label, signs of old seepage</t>
  </si>
  <si>
    <t xml:space="preserve">Fonseca</t>
  </si>
  <si>
    <t xml:space="preserve">Douro Tinto Quinta do Vesuvio 2019</t>
  </si>
  <si>
    <t xml:space="preserve">Quinta Do Vesuvio</t>
  </si>
  <si>
    <t xml:space="preserve">Quinta do Vesuvio Capela Port 2011</t>
  </si>
  <si>
    <t xml:space="preserve">two 3-pack original wood cases</t>
  </si>
  <si>
    <t xml:space="preserve">The Devil's Keep Irish Whiskey [2020 release]</t>
  </si>
  <si>
    <t xml:space="preserve">presentation case 
"Complementing the rare, double-distilled whiskey, The Devil’s Keep’s box reveals two expertly engineered Érimón glasses, semi-precious obsidian whiskey stones from the summits of Armenia, a 24k gold water pipette and an atomiser replicating the essence of the whiskey using the resin captured from the barrel’s foundation, as captured by expert perfumer Sarah McCartney" 
2cm, push cork, 45.7% ABV, distilled 1991, bottle 125 of 333</t>
  </si>
  <si>
    <t xml:space="preserve">The Craft Irish Distilling Co</t>
  </si>
  <si>
    <t xml:space="preserve">Ireland</t>
  </si>
  <si>
    <t xml:space="preserve">Balvenie Tun 1401 Batch # 3 Malt Scotch</t>
  </si>
  <si>
    <t xml:space="preserve">original tube
3cm, lightly scuffed label, push cork, 50.3% ABV</t>
  </si>
  <si>
    <t xml:space="preserve">Balvenie</t>
  </si>
  <si>
    <t xml:space="preserve">Glen Grant Prime Malt 21 Year Selection 21 Single Malt Scotch NV</t>
  </si>
  <si>
    <t xml:space="preserve">7cm, lightly damp-stained label, screw cap, 43% ABV</t>
  </si>
  <si>
    <t xml:space="preserve">Glen Grant</t>
  </si>
  <si>
    <t xml:space="preserve">Johnnie Walker Blue Scotch</t>
  </si>
  <si>
    <t xml:space="preserve">original carton
3cm, push cork, 40% ABV</t>
  </si>
  <si>
    <t xml:space="preserve">Johnnie Walker</t>
  </si>
  <si>
    <t xml:space="preserve">Macallan 15 Year Old Single Malt Scotch 1985</t>
  </si>
  <si>
    <t xml:space="preserve">4cm, lightly scuffed label, push cork, 43% ABV</t>
  </si>
  <si>
    <t xml:space="preserve">Macallan</t>
  </si>
  <si>
    <t xml:space="preserve">Macallan 18 Year Old Single Malt 1977</t>
  </si>
  <si>
    <t xml:space="preserve">original carton
4.5cm, push cork. 43% ABV, bottled in 1995, German import back label</t>
  </si>
  <si>
    <t xml:space="preserve">Jonata El Desafio Cabernet Sauvignon 2009</t>
  </si>
  <si>
    <t xml:space="preserve">Altamura Napa Valley Cabernet Sauvignon 2007</t>
  </si>
  <si>
    <t xml:space="preserve">Altamura</t>
  </si>
  <si>
    <t xml:space="preserve">Bernardus Pisoni Vineyard Santa Lucia Highlands Pinot Noir 2013</t>
  </si>
  <si>
    <t xml:space="preserve">Bernardus</t>
  </si>
  <si>
    <t xml:space="preserve">Brand Napa Valley Cabernet Sauvignon 2013</t>
  </si>
  <si>
    <t xml:space="preserve">BRAND</t>
  </si>
  <si>
    <t xml:space="preserve">Bryant Family Vineyard Bettina Bryant Proprietary Blend 2010</t>
  </si>
  <si>
    <t xml:space="preserve">Bryant Family</t>
  </si>
  <si>
    <t xml:space="preserve">Caldwell Gold Cabernet Sauvignon 2008</t>
  </si>
  <si>
    <t xml:space="preserve">Caldwell</t>
  </si>
  <si>
    <t xml:space="preserve">1L</t>
  </si>
  <si>
    <t xml:space="preserve">Caymus Vineyards Cabernet Sauvignon Napa Valley 2014</t>
  </si>
  <si>
    <t xml:space="preserve">Caymus</t>
  </si>
  <si>
    <t xml:space="preserve">Celani Family Vineyard Tenacious Napa Valley Red 2013</t>
  </si>
  <si>
    <t xml:space="preserve">Celani Family Vineyards</t>
  </si>
  <si>
    <t xml:space="preserve">Colgin Cariad Red 2012</t>
  </si>
  <si>
    <t xml:space="preserve">3-pack original wood case</t>
  </si>
  <si>
    <t xml:space="preserve">Colgin</t>
  </si>
  <si>
    <t xml:space="preserve">Colgin IX Estate Napa Valley Red 2013</t>
  </si>
  <si>
    <t xml:space="preserve">Colgin IX Estate Napa Valley Syrah 2012</t>
  </si>
  <si>
    <t xml:space="preserve">Fisher Cabernet Sauvignon</t>
  </si>
  <si>
    <t xml:space="preserve">1 750ml Fisher Wedding Vineyard Cabernet Sauvignon 2001 
2 750ml Fisher Lamb Vineyard Cabernet Sauvignon 2002  
one lightly scuffed label</t>
  </si>
  <si>
    <t xml:space="preserve">Fisher</t>
  </si>
  <si>
    <t xml:space="preserve">Freemark Abbey Cabernet Sauvignon 1983</t>
  </si>
  <si>
    <t xml:space="preserve">three top shoulder, one just below top shoulder, two lightly marked labels, one wine-stained label</t>
  </si>
  <si>
    <t xml:space="preserve">Freemark Abbey</t>
  </si>
  <si>
    <t xml:space="preserve">Freemark Abbey Cabernet Sauvignon 1984</t>
  </si>
  <si>
    <t xml:space="preserve">four top shoulder, two lightly marked labels, one marked label</t>
  </si>
  <si>
    <t xml:space="preserve">Harlan Estate 2012</t>
  </si>
  <si>
    <t xml:space="preserve">Harlan</t>
  </si>
  <si>
    <t xml:space="preserve">Harlan Estate The Maiden 1998</t>
  </si>
  <si>
    <t xml:space="preserve">3-pack original wood case 
three bottom neck</t>
  </si>
  <si>
    <t xml:space="preserve">Hertelendy Vineyards Napa Valley Cabernet Sauvignon 2013</t>
  </si>
  <si>
    <t xml:space="preserve">Hertelendy Vineyards</t>
  </si>
  <si>
    <t xml:space="preserve">Robert Mondavi Winery Cabernet Sauvignon 1987</t>
  </si>
  <si>
    <t xml:space="preserve">1987</t>
  </si>
  <si>
    <t xml:space="preserve">top shoulder, signs of old seepage</t>
  </si>
  <si>
    <t xml:space="preserve">Mondavi</t>
  </si>
  <si>
    <t xml:space="preserve">Robert Mondavi Winery Reserve Cabernet Sauvignon 1978</t>
  </si>
  <si>
    <t xml:space="preserve">three bottom neck or better, one lightly bin-soiled label, one bin-soiled label, three lightly oxidized capsules, one with signs of old seepage</t>
  </si>
  <si>
    <t xml:space="preserve">Monticello Corley Reserve Cabernet Sauvignon 1986</t>
  </si>
  <si>
    <t xml:space="preserve">nine bottom neck or better, one very top shoulder, eight bin-soiled labels, three lightly scuffed labels, one scuffed label, nine damp-stained labels, three lightly oxidized capsules, seven oxidized capsules, one lightly depressed cork, nine with signs of old seepage</t>
  </si>
  <si>
    <t xml:space="preserve">Monticello</t>
  </si>
  <si>
    <t xml:space="preserve">Moraga Bel Air Red 1996</t>
  </si>
  <si>
    <t xml:space="preserve">bottom neck, lightly scuffed label</t>
  </si>
  <si>
    <t xml:space="preserve">Moraga</t>
  </si>
  <si>
    <t xml:space="preserve">Mount Eden Santa Cruz Cabernet Sauvignon 1977</t>
  </si>
  <si>
    <t xml:space="preserve">two very top shoulder, one top shoulder, three lightly bin-soiled labels, three lightly scuffed labels</t>
  </si>
  <si>
    <t xml:space="preserve">Mount Eden</t>
  </si>
  <si>
    <t xml:space="preserve">Mount Eden Santa Cruz Cabernet Sauvignon 1980</t>
  </si>
  <si>
    <t xml:space="preserve">1980</t>
  </si>
  <si>
    <t xml:space="preserve">one bottom neck, one top shoulder, two lightly scuffed labels, one lightly depressed cork</t>
  </si>
  <si>
    <t xml:space="preserve">Schrader "Old Sparky" Beckstoffer To Kalon Vineyard Cabernet Sauvignon 2014</t>
  </si>
  <si>
    <t xml:space="preserve">Schrader</t>
  </si>
  <si>
    <t xml:space="preserve">Schrader Assortment Case 2014</t>
  </si>
  <si>
    <t xml:space="preserve">original wood assortment case 
1 750ml Schrader Beckstoffer To Kalon Vineyard Cabernet Sauvignon 2014  
1 750ml Schrader RBS Beckstoffer To Kalon Vineyard Cabernet Sauvignon 2014 
1 750ml Schrader T6 Beckstoffer To Kalon Vineyard Cabernet Sauvignon 2014 
1 750ml Schrader GIII Beckstoffer Georges III Vineyard Cabernet Sauvignon 2014 
1 750ml Schrader CCS Beckstoffer To Kalon Vineyard Cabernet Sauvignon 2014 
1 750ml Schrader LPV Beckstoffer Las Piedras Vineyard Cabernet Sauvignon 2014</t>
  </si>
  <si>
    <t xml:space="preserve">Schrader CCS Beckstoffer To Kalon Vineyard Cabernet Sauvignon 2008</t>
  </si>
  <si>
    <t xml:space="preserve">Schrader Colesworthy Beckstoffer Las Piedras Vineyard Cabernet Sauvignon 2013</t>
  </si>
  <si>
    <t xml:space="preserve">Silver Oak Cellars Alexander Valley Cabernet Sauvignon</t>
  </si>
  <si>
    <t xml:space="preserve">1 750ml Silver Oak Cellars Alexander Valley Cabernet Sauvignon 1990 
very top shoulder
1 750ml Silver Oak Cellars Alexander Valley Cabernet Sauvignon 1993 
very top shoulder, lightly depressed cork</t>
  </si>
  <si>
    <t xml:space="preserve">Silver Oak</t>
  </si>
  <si>
    <t xml:space="preserve">Sine Qua Non Assortment Case 2011</t>
  </si>
  <si>
    <t xml:space="preserve">original wood assortment case 
3 750ml Sine Qua Non Patine Grenache 2011 
3 750ml Sine Qua Non Patine Syrah 2011</t>
  </si>
  <si>
    <t xml:space="preserve">Sine Qua Non</t>
  </si>
  <si>
    <t xml:space="preserve">Sine Qua Non Eleven Confessions Vineyard Assortment Case 2014</t>
  </si>
  <si>
    <t xml:space="preserve">original wood assortment case 
3 750ml Sine Qua Non Eleven Confessions Vineyards Testa dei Cherubini Grenache 2014  
3 750ml Sine Qua Non Eleven Confessions Vineyard Capo dei Putti Syrah 2014</t>
  </si>
  <si>
    <t xml:space="preserve">Spottswoode Cabernet Sauvignon 2006</t>
  </si>
  <si>
    <t xml:space="preserve">Spottswoode</t>
  </si>
  <si>
    <t xml:space="preserve">Mount Eden Estate Chardonnay 1991</t>
  </si>
  <si>
    <t xml:space="preserve">one 2.5cm, one 3cm, one lightly bin-soiled label, one lightly scuffed label, one with signs of old seepage</t>
  </si>
  <si>
    <t xml:space="preserve">Sine Qua Non Lightmotif White 2014</t>
  </si>
  <si>
    <t xml:space="preserve">USA</t>
  </si>
  <si>
    <t xml:space="preserve">Sine Qua Non Resiste White 2013</t>
  </si>
  <si>
    <t xml:space="preserve">Mixed California Sweet Wine</t>
  </si>
  <si>
    <t xml:space="preserve">1 750ml Heitz Wine Cellars Grignolino Port 1993 
top shoulder, lightly bin-soiled and lightly scuffed label
1 375ml Dolce Late Harvest Far Niente 2002</t>
  </si>
  <si>
    <t xml:space="preserve">Horsepower Fiddleneck Vineyard Grenache 2020</t>
  </si>
  <si>
    <t xml:space="preserve">four 3-pack original cartons</t>
  </si>
  <si>
    <t xml:space="preserve">Horsepower</t>
  </si>
  <si>
    <t xml:space="preserve">Washington</t>
  </si>
  <si>
    <t xml:space="preserve">Leonetti Cellars Red</t>
  </si>
  <si>
    <t xml:space="preserve">1 750ml Leonetti Cellars Columbia Valley Cabernet Sauvignon 1998 
bottom neck
2 750ml Leonetti Cellars Cabernet Sauvignon 2000
2 750ml Leonetti Cellars Reserve Red 2000
2 750ml Leonetti Cellars Cabernet Sauvignon 2001 
two lightly scuffed labels
1 750ml Leonetti Cellars Walla Walla Valley Cabernet Sauvignon 2003</t>
  </si>
  <si>
    <t xml:space="preserve">Leonetti</t>
  </si>
  <si>
    <t xml:space="preserve">Mixed Washington Red</t>
  </si>
  <si>
    <t xml:space="preserve">1 750ml Quilceda Creek Cabernet Sauvignon 1989 
very top shoulder, lightly scuffed label, corroded capsule partially exposes cork
3 750ml DeLille Chaleur Estate Red 1992 
three bottom neck, two scuffed labels, one lightly depressed cork</t>
  </si>
  <si>
    <t xml:space="preserve">Burge Draycott Shiraz 2003</t>
  </si>
  <si>
    <t xml:space="preserve">Burge</t>
  </si>
  <si>
    <t xml:space="preserve">Australia</t>
  </si>
  <si>
    <t xml:space="preserve">Mixed Australia Muscat NV</t>
  </si>
  <si>
    <t xml:space="preserve">1 375ml Yalumba Museum Show Reserve Muscat NV 
one into neck
8 375ml R.L. Buller Tokay Calliope NV 
one scuffed label, one heavily scuffed label, three torn capsules
4 375ml R.L. Buller &amp; Son Rare Muscat Calliope NV 
two heavily scuffed labels</t>
  </si>
  <si>
    <t xml:space="preserve">Bodegas Catena Zapata Malbec Catena Zapata Argentino 2020</t>
  </si>
  <si>
    <t xml:space="preserve">Catena</t>
  </si>
  <si>
    <t xml:space="preserve">Argentina</t>
  </si>
  <si>
    <t xml:space="preserve">Mendoza</t>
  </si>
  <si>
    <t xml:space="preserve">Cheval des Andes 2013</t>
  </si>
  <si>
    <t xml:space="preserve">one scuffed label</t>
  </si>
  <si>
    <t xml:space="preserve">Cheval Blanc</t>
  </si>
  <si>
    <t xml:space="preserve">Zuccardi Piedra Infinita 2016</t>
  </si>
  <si>
    <t xml:space="preserve">Zuccardi</t>
  </si>
  <si>
    <t xml:space="preserve">Bas Armagnac Chateau La Brise Francis Darroze 1912</t>
  </si>
  <si>
    <t xml:space="preserve">1912</t>
  </si>
  <si>
    <t xml:space="preserve">6cm, one lightly marked label, one lightly nicked label, push cork, two bottled December 1984, two 44% abv, one bottled December 1988, one 41% abv</t>
  </si>
  <si>
    <t xml:space="preserve">Darroze</t>
  </si>
  <si>
    <t xml:space="preserve">Bas Armagnac Domaine de Cavaillon Francis Darroze 1908</t>
  </si>
  <si>
    <t xml:space="preserve">1908</t>
  </si>
  <si>
    <t xml:space="preserve">6.5cm, chipped wax capsule, push cork, bottled December 1984, 43% abv</t>
  </si>
  <si>
    <t xml:space="preserve">6cm, lightly damp-stained label, push cork, bottled December 1984, 43% abv</t>
  </si>
  <si>
    <t xml:space="preserve">6.5cm, lightly damp-stained label, push cork, bottled December 1984, 43% abv</t>
  </si>
  <si>
    <t xml:space="preserve">Bas Armagnac Domaine de Hourtica Francis Darroze 1942</t>
  </si>
  <si>
    <t xml:space="preserve">1942</t>
  </si>
  <si>
    <t xml:space="preserve">7cm, damp-stained label, push cork, bottled September 1987, 46% abv</t>
  </si>
  <si>
    <t xml:space="preserve">Francis Darroze</t>
  </si>
  <si>
    <t xml:space="preserve">Barrell Bourbon Cask Strength</t>
  </si>
  <si>
    <t xml:space="preserve">4.5cm to push cork, 53.24% ABV, barrel K795</t>
  </si>
  <si>
    <t xml:space="preserve">Black Maple Hill Bourbon Red Label No Age Statement</t>
  </si>
  <si>
    <t xml:space="preserve">3cm, push cork, 47.5% ABV</t>
  </si>
  <si>
    <t xml:space="preserve">Black Maple Hill</t>
  </si>
  <si>
    <t xml:space="preserve">Bookers Little Book Bourbon Chapter 2 Noe Simple Task 2018 Release</t>
  </si>
  <si>
    <t xml:space="preserve">presentation case
1cm to wax, push cork, 59.4% ABV</t>
  </si>
  <si>
    <t xml:space="preserve">Bookers</t>
  </si>
  <si>
    <t xml:space="preserve">Chicken Cock 8 Year Straight Bourbon</t>
  </si>
  <si>
    <t xml:space="preserve">1.5cm, push cork, 45% ABV</t>
  </si>
  <si>
    <t xml:space="preserve">Bourbon</t>
  </si>
  <si>
    <t xml:space="preserve">Buffalo Trace Experimental Collection 12 Year Floor 1 Wheated Bourbon 2002</t>
  </si>
  <si>
    <t xml:space="preserve">3.5cm, push cork, 45% ABV, bottled in 2014</t>
  </si>
  <si>
    <t xml:space="preserve">Buffalo Trace</t>
  </si>
  <si>
    <t xml:space="preserve">Buffalo Trace Experimental Collection 12 Year Floor 5 Wheated Bourbon 2002</t>
  </si>
  <si>
    <t xml:space="preserve">Buffalo Trace Experimental Collection 12 Year Floor 9 Wheated Bourbon 2002</t>
  </si>
  <si>
    <t xml:space="preserve">Buffalo Trace Experimental Collection 15 Year Standard Stave Dry Time Bourbon 1998</t>
  </si>
  <si>
    <t xml:space="preserve">3cm, push cork, 45% ABV, bottled in 2013</t>
  </si>
  <si>
    <t xml:space="preserve">Buffalo Trace Experimental Collection 16 Year Double Barreled 1993</t>
  </si>
  <si>
    <t xml:space="preserve">4cm, push cork, 45% ABV, bottled in 2009</t>
  </si>
  <si>
    <t xml:space="preserve">Buffalo Trace Experimental Collection 19 Year Rediscovered Barrels 1991</t>
  </si>
  <si>
    <t xml:space="preserve">3.5cm, push cork, 45% ABV, bottled in 2010</t>
  </si>
  <si>
    <t xml:space="preserve">Buffalo Trace Experimental Collection 21 Year Rediscovered Barrels 1989</t>
  </si>
  <si>
    <t xml:space="preserve">Thomas H. Handy Sazerac Straight Rye [2006 Release]</t>
  </si>
  <si>
    <t xml:space="preserve">6cm, push cork. 66.35% ABV, no laser code</t>
  </si>
  <si>
    <t xml:space="preserve">5.5cm, push cork, 66.35% ABV, no laser code</t>
  </si>
  <si>
    <t xml:space="preserve">6cm, push cork, 66.35% ABV, no laser code</t>
  </si>
  <si>
    <t xml:space="preserve">Thomas H. Handy Sazerac Straight Rye [2011 release]</t>
  </si>
  <si>
    <t xml:space="preserve">5.5cm, lightly torn capsule, push cork, 64.3% ABV, K2271107:38</t>
  </si>
  <si>
    <t xml:space="preserve">Thomas H. Handy Sazerac Straight Rye [2013 Release]</t>
  </si>
  <si>
    <t xml:space="preserve">5.5cm, push cork, 64.2% ABV, B1322707:51K</t>
  </si>
  <si>
    <t xml:space="preserve">E. H. Taylor Amaranth Grain of the Gods Bourbon</t>
  </si>
  <si>
    <t xml:space="preserve">original tube
6cm to push cork, 50% ABV, L1917801K16:50</t>
  </si>
  <si>
    <t xml:space="preserve">E.H. Taylor</t>
  </si>
  <si>
    <t xml:space="preserve">E. H. Taylor Seasoned Wood Bourbon</t>
  </si>
  <si>
    <t xml:space="preserve">original tube
6cm to push cork, 50% ABV, B1605317:51K</t>
  </si>
  <si>
    <t xml:space="preserve">E.H. Taylor Jr. Marriage 18 Year Old Bourbon</t>
  </si>
  <si>
    <t xml:space="preserve">original tube
5cm to push cork, 50% ABV, L201270107:55M</t>
  </si>
  <si>
    <t xml:space="preserve">Elijah Craig Barrel Proof  Bourbon</t>
  </si>
  <si>
    <t xml:space="preserve">3.5cm to push cork, 60.9% ABV</t>
  </si>
  <si>
    <t xml:space="preserve">Elijah Craig</t>
  </si>
  <si>
    <t xml:space="preserve">Elmer T. Lee Single Barrel Bourbon</t>
  </si>
  <si>
    <t xml:space="preserve">3cm, push cork, 45% ABV</t>
  </si>
  <si>
    <t xml:space="preserve">Elmer T Lee</t>
  </si>
  <si>
    <t xml:space="preserve">Four Roses Small Batch Limited Edition Bourbon 2010 Release</t>
  </si>
  <si>
    <t xml:space="preserve">2.5cm, push cork, 55.1% ABV</t>
  </si>
  <si>
    <t xml:space="preserve">Four Roses</t>
  </si>
  <si>
    <t xml:space="preserve">Four Roses Small Batch Limited Edition Bourbon 2020 Release</t>
  </si>
  <si>
    <t xml:space="preserve">2cm, push cork, 55.7% ABV</t>
  </si>
  <si>
    <t xml:space="preserve">16 oz</t>
  </si>
  <si>
    <t xml:space="preserve">George T Stagg Antique Spiritus Frumenti Medicinal Whisky Distilled 1917 bottled 1933</t>
  </si>
  <si>
    <t xml:space="preserve">1917</t>
  </si>
  <si>
    <t xml:space="preserve">heavily torn original tin with obscured back note, sealed September 18th, 1928 
3cm, lightly scuffed label, lightly torn back label, partially torn "bottled in bond" strip over plastic capsule, "17 summers old," 50% ABV</t>
  </si>
  <si>
    <t xml:space="preserve">Frankfort Distilling Company</t>
  </si>
  <si>
    <t xml:space="preserve">Henry McKenna 10 Year Single Barrel Bottled in Bond Kentucky Straight Bourbon</t>
  </si>
  <si>
    <t xml:space="preserve">3cm, push cork, 50% ABV, barreled on 12-20-07</t>
  </si>
  <si>
    <t xml:space="preserve">3cm, push cork, 50% ABV, barreled 12-20-07</t>
  </si>
  <si>
    <t xml:space="preserve">Rittenhouse 23 Year Old Single Barrel Rye</t>
  </si>
  <si>
    <t xml:space="preserve">original tube
2.5cm, push cork, 50% ABV, barrel 18</t>
  </si>
  <si>
    <t xml:space="preserve">Rittenhouse 25 Year Old Single Barrel Rye</t>
  </si>
  <si>
    <t xml:space="preserve">original tube
3cm, push cork, 50% ABV, barrel 15</t>
  </si>
  <si>
    <t xml:space="preserve">Virgin Bourbon 15 Year Kentucky Straight Bourbon Whiskey</t>
  </si>
  <si>
    <t xml:space="preserve">6cm to screw cap, 50.5% ABV, Japanese import back label</t>
  </si>
  <si>
    <t xml:space="preserve">Vintage Rye 23 Year Rye</t>
  </si>
  <si>
    <t xml:space="preserve">5.5cm, lightly scuffed label, lightly cracked wax capsule, push cork, 47% ABV</t>
  </si>
  <si>
    <t xml:space="preserve">Kentucky Bourbon Distillers</t>
  </si>
  <si>
    <t xml:space="preserve">Kentucky Owl Straight Bourbon Batch 7</t>
  </si>
  <si>
    <t xml:space="preserve">7.5cm to push cork, 59% ABV</t>
  </si>
  <si>
    <t xml:space="preserve">Kentucky Owl</t>
  </si>
  <si>
    <t xml:space="preserve">6.5cm to push cork, 59% ABV</t>
  </si>
  <si>
    <t xml:space="preserve">Kentucky Owl Straight Rye 11 Year Batch #1</t>
  </si>
  <si>
    <t xml:space="preserve">8.5cm to push cork, 55.3% ABV</t>
  </si>
  <si>
    <t xml:space="preserve">7.5cm to push cork, 55.3% ABV</t>
  </si>
  <si>
    <t xml:space="preserve">Makers Mark Cask Strength Kentucky Straight Bourbon</t>
  </si>
  <si>
    <t xml:space="preserve">3.5cm, push cork, 56.6% ABV</t>
  </si>
  <si>
    <t xml:space="preserve">Makers Mark</t>
  </si>
  <si>
    <t xml:space="preserve">4/5qt</t>
  </si>
  <si>
    <t xml:space="preserve">Michters Original Sour Mash Whiskey 86 proof</t>
  </si>
  <si>
    <t xml:space="preserve">8 cm to screw cap, 43% ABV, US series 112 IRS tax strip on capsule</t>
  </si>
  <si>
    <t xml:space="preserve">Michter's</t>
  </si>
  <si>
    <t xml:space="preserve">8.5cm to screw cap, scuffed label, US series 112 IRS tax strip on capsule</t>
  </si>
  <si>
    <t xml:space="preserve">1.5cm to screw cap, lightly scuffed label, US series 112 IRS tax strip on capsule</t>
  </si>
  <si>
    <t xml:space="preserve">Old Fitzgerald 11 Year Bottled In Bond Bourbon</t>
  </si>
  <si>
    <t xml:space="preserve">5.5cm, push cork, 50% ABV, made spring 2006, bottled spring 2018</t>
  </si>
  <si>
    <t xml:space="preserve">Old Fitzgerald</t>
  </si>
  <si>
    <t xml:space="preserve">Old Fitzgerald 8 Year Bottled in Bond Bourbon</t>
  </si>
  <si>
    <t xml:space="preserve">5.5cm, lightly scuffed label, price sticker adhered to label, push cork, 50% ABV, made spring 2013, bottled spring 2021</t>
  </si>
  <si>
    <t xml:space="preserve">Old Fitzgerald 9 Year Bottled in Bond Bourbon</t>
  </si>
  <si>
    <t xml:space="preserve">6cm, push cork, 50% ABV, made fall 2008, bottled fall 2018</t>
  </si>
  <si>
    <t xml:space="preserve">Old Grand Dad 86 Bourbon</t>
  </si>
  <si>
    <t xml:space="preserve">9.5cm to screw cap, distributed by National Distillers Products Co, US series 112 IRS tax strip on capsule</t>
  </si>
  <si>
    <t xml:space="preserve">Old Grand Dad</t>
  </si>
  <si>
    <t xml:space="preserve">Old Hickory 20 Year Straight Bourbon Whiskey</t>
  </si>
  <si>
    <t xml:space="preserve">8.5cm to screw cap, 40% ABV, Italian import strip on back of bottle, Italian tax strip adhered to capsule</t>
  </si>
  <si>
    <t xml:space="preserve">Old Hickory</t>
  </si>
  <si>
    <t xml:space="preserve">Orphan Barrel Whoop &amp; Holler 28 Year American Whisky</t>
  </si>
  <si>
    <t xml:space="preserve">2cm, push cork, 42% ABV</t>
  </si>
  <si>
    <t xml:space="preserve">Orphan Barrel</t>
  </si>
  <si>
    <t xml:space="preserve">Van Winkle Family Reserve 13 Year Old Rye</t>
  </si>
  <si>
    <t xml:space="preserve">3.5cm, lightly scuffed label, push cork, 47.8%, series C4885, illegible laser code</t>
  </si>
  <si>
    <t xml:space="preserve">Pappy Van Winkle</t>
  </si>
  <si>
    <t xml:space="preserve">5cm, push cork, 47.8% ABV, series H397, no laser code</t>
  </si>
  <si>
    <t xml:space="preserve">Parker's Heritage Collection 9th Edition 8 Year Malt Whiskey</t>
  </si>
  <si>
    <t xml:space="preserve">2cm, push cork, 54% ABV</t>
  </si>
  <si>
    <t xml:space="preserve">Parker Heritage</t>
  </si>
  <si>
    <t xml:space="preserve">Parker's Heritage Collection 13th Edition 8 Year Heavy Char Barrels Rye Whiskey</t>
  </si>
  <si>
    <t xml:space="preserve">2cm, push cork, 52.5% ABV</t>
  </si>
  <si>
    <t xml:space="preserve">Saint Cloud 7 Year Kobe 8 Barrel Kentucky Straight Bourbon</t>
  </si>
  <si>
    <t xml:space="preserve">2.5cm, push cork, 62.5% ABV</t>
  </si>
  <si>
    <t xml:space="preserve">Saint Cloud</t>
  </si>
  <si>
    <t xml:space="preserve">Rebel Yell Straight Bourbon Whiskey</t>
  </si>
  <si>
    <t xml:space="preserve">7cm to screw cap, 40% ABV, Greek tax strip on capsule</t>
  </si>
  <si>
    <t xml:space="preserve">Weller</t>
  </si>
  <si>
    <t xml:space="preserve">Russell's Reserve Barrel Proof Bourbon 2002</t>
  </si>
  <si>
    <t xml:space="preserve">individual original wood case
2.5cm, push cork, 57.3% ABV, bottled 2018</t>
  </si>
  <si>
    <t xml:space="preserve">Russell's Reserve Small Batch Single Barrel Bourbon</t>
  </si>
  <si>
    <t xml:space="preserve">4.5cm, push cork, 55% ABV,  barrel 16-377, selected by Sprout LA</t>
  </si>
  <si>
    <t xml:space="preserve">4.5cm, push cork, 55% ABV</t>
  </si>
  <si>
    <t xml:space="preserve">4cm, push cork, 55% ABV</t>
  </si>
  <si>
    <t xml:space="preserve">Wild Turkey 80 Proof Bourbon</t>
  </si>
  <si>
    <t xml:space="preserve">6.5cm, push cork, 40% ABV, 88 embossed in punt</t>
  </si>
  <si>
    <t xml:space="preserve">Willett Family Estate Bourbon 7 Year Old Barrel #2873 127 Proof</t>
  </si>
  <si>
    <t xml:space="preserve">4cm, push cork, bottle 58 of 74</t>
  </si>
  <si>
    <t xml:space="preserve">Willett Distillery</t>
  </si>
  <si>
    <t xml:space="preserve">Whistle Pig Farm 10 Year Vestry Bar Single Barrel Straight Rye Whiskey</t>
  </si>
  <si>
    <t xml:space="preserve">1.5cm, push cork, 58.6% ABV</t>
  </si>
  <si>
    <t xml:space="preserve">Whistle Pig Farm</t>
  </si>
  <si>
    <t xml:space="preserve">Vermont</t>
  </si>
  <si>
    <t xml:space="preserve">Increment</t>
  </si>
  <si>
    <t xml:space="preserve">Lot Number</t>
  </si>
  <si>
    <t xml:space="preserve">Lot URL</t>
  </si>
  <si>
    <t xml:space="preserve">Friendly Text</t>
  </si>
  <si>
    <t xml:space="preserve">https://bid.zachys.com/lot-details/index/catalog/119/lot/73798/Bourgogne-Chardonnay-Jean-Michel-Guillon-2017</t>
  </si>
  <si>
    <t xml:space="preserve">Lot 1</t>
  </si>
  <si>
    <t xml:space="preserve">https://bid.zachys.com/lot-details/index/catalog/119/lot/73799/Bourgogne-Chardonnay-Jean-Michel-Guillon-2017</t>
  </si>
  <si>
    <t xml:space="preserve">Lot 2</t>
  </si>
  <si>
    <t xml:space="preserve">https://bid.zachys.com/lot-details/index/catalog/119/lot/73800/Bourgogne-Chardonnay-Jean-Michel-Guillon-2017</t>
  </si>
  <si>
    <t xml:space="preserve">Lot 3</t>
  </si>
  <si>
    <t xml:space="preserve">https://bid.zachys.com/lot-details/index/catalog/119/lot/73801/Bourgogne-Chardonnay-Jean-Michel-Guillon-2017</t>
  </si>
  <si>
    <t xml:space="preserve">Lot 4</t>
  </si>
  <si>
    <t xml:space="preserve">https://bid.zachys.com/lot-details/index/catalog/119/lot/73802/Bourgogne-Chardonnay-Jean-Michel-Guillon-2017</t>
  </si>
  <si>
    <t xml:space="preserve">Lot 5</t>
  </si>
  <si>
    <t xml:space="preserve">https://bid.zachys.com/lot-details/index/catalog/119/lot/73854/Marsannay-Blanc-Champs-Perdrix-Jean-Michel-Guillon-2016</t>
  </si>
  <si>
    <t xml:space="preserve">Lot 6</t>
  </si>
  <si>
    <t xml:space="preserve">https://bid.zachys.com/lot-details/index/catalog/119/lot/73851/Marsannay-Blanc-Champs-Perdrix-Jean-Michel-Guillon-2017</t>
  </si>
  <si>
    <t xml:space="preserve">Lot 7</t>
  </si>
  <si>
    <t xml:space="preserve">https://bid.zachys.com/lot-details/index/catalog/119/lot/73852/Marsannay-Blanc-Champs-Perdrix-Jean-Michel-Guillon-2017</t>
  </si>
  <si>
    <t xml:space="preserve">Lot 8</t>
  </si>
  <si>
    <t xml:space="preserve">https://bid.zachys.com/lot-details/index/catalog/119/lot/73853/Marsannay-Blanc-Champs-Perdrix-Jean-Michel-Guillon-2017</t>
  </si>
  <si>
    <t xml:space="preserve">Lot 9</t>
  </si>
  <si>
    <t xml:space="preserve">https://bid.zachys.com/lot-details/index/catalog/119/lot/73761/Santenay-Blanc-Les-Bras-Jean-Michel-Guillon-2007</t>
  </si>
  <si>
    <t xml:space="preserve">Lot 10</t>
  </si>
  <si>
    <t xml:space="preserve">https://bid.zachys.com/lot-details/index/catalog/119/lot/73762/Santenay-Blanc-Les-Bras-Jean-Michel-Guillon-2007</t>
  </si>
  <si>
    <t xml:space="preserve">Lot 11</t>
  </si>
  <si>
    <t xml:space="preserve">https://bid.zachys.com/lot-details/index/catalog/119/lot/73763/Santenay-Blanc-Les-Bras-Jean-Michel-Guillon-2007</t>
  </si>
  <si>
    <t xml:space="preserve">Lot 12</t>
  </si>
  <si>
    <t xml:space="preserve">https://bid.zachys.com/lot-details/index/catalog/119/lot/73846/Santenay-Blanc-Les-Bras-Jean-Michel-Guillon-2008</t>
  </si>
  <si>
    <t xml:space="preserve">Lot 13</t>
  </si>
  <si>
    <t xml:space="preserve">https://bid.zachys.com/lot-details/index/catalog/119/lot/73847/Santenay-Blanc-Les-Bras-Jean-Michel-Guillon-2008</t>
  </si>
  <si>
    <t xml:space="preserve">Lot 14</t>
  </si>
  <si>
    <t xml:space="preserve">https://bid.zachys.com/lot-details/index/catalog/119/lot/73848/Santenay-Blanc-Les-Bras-Jean-Michel-Guillon-2008</t>
  </si>
  <si>
    <t xml:space="preserve">Lot 15</t>
  </si>
  <si>
    <t xml:space="preserve">https://bid.zachys.com/lot-details/index/catalog/119/lot/73766/Santenay-Blanc-Les-Bras-Jean-Michel-Guillon-2009</t>
  </si>
  <si>
    <t xml:space="preserve">Lot 16</t>
  </si>
  <si>
    <t xml:space="preserve">https://bid.zachys.com/lot-details/index/catalog/119/lot/73767/Santenay-Blanc-Les-Bras-Jean-Michel-Guillon-2009</t>
  </si>
  <si>
    <t xml:space="preserve">Lot 17</t>
  </si>
  <si>
    <t xml:space="preserve">https://bid.zachys.com/lot-details/index/catalog/119/lot/73768/Santenay-Blanc-Les-Bras-Jean-Michel-Guillon-2009</t>
  </si>
  <si>
    <t xml:space="preserve">Lot 18</t>
  </si>
  <si>
    <t xml:space="preserve">https://bid.zachys.com/lot-details/index/catalog/119/lot/73843/Santenay-Blanc-Les-Bras-Jean-Michel-Guillon-2010</t>
  </si>
  <si>
    <t xml:space="preserve">Lot 19</t>
  </si>
  <si>
    <t xml:space="preserve">https://bid.zachys.com/lot-details/index/catalog/119/lot/73844/Santenay-Blanc-Les-Bras-Jean-Michel-Guillon-2010</t>
  </si>
  <si>
    <t xml:space="preserve">Lot 20</t>
  </si>
  <si>
    <t xml:space="preserve">https://bid.zachys.com/lot-details/index/catalog/119/lot/73845/Santenay-Blanc-Les-Bras-Jean-Michel-Guillon-2010</t>
  </si>
  <si>
    <t xml:space="preserve">Lot 21</t>
  </si>
  <si>
    <t xml:space="preserve">https://bid.zachys.com/lot-details/index/catalog/119/lot/73769/Santenay-Blanc-Les-Bras-Jean-Michel-Guillon-2011</t>
  </si>
  <si>
    <t xml:space="preserve">Lot 22</t>
  </si>
  <si>
    <t xml:space="preserve">https://bid.zachys.com/lot-details/index/catalog/119/lot/73770/Santenay-Blanc-Les-Bras-Jean-Michel-Guillon-2011</t>
  </si>
  <si>
    <t xml:space="preserve">Lot 23</t>
  </si>
  <si>
    <t xml:space="preserve">https://bid.zachys.com/lot-details/index/catalog/119/lot/73842/Santenay-Blanc-Les-Bras-Jean-Michel-Guillon-2011</t>
  </si>
  <si>
    <t xml:space="preserve">Lot 24</t>
  </si>
  <si>
    <t xml:space="preserve">https://bid.zachys.com/lot-details/index/catalog/119/lot/73841/Santenay-Blanc-Les-Bras-Jean-Michel-Guillon-2012</t>
  </si>
  <si>
    <t xml:space="preserve">Lot 25</t>
  </si>
  <si>
    <t xml:space="preserve">https://bid.zachys.com/lot-details/index/catalog/119/lot/73771/Santenay-Blanc-Les-Bras-Jean-Michel-Guillon-2014</t>
  </si>
  <si>
    <t xml:space="preserve">Lot 26</t>
  </si>
  <si>
    <t xml:space="preserve">https://bid.zachys.com/lot-details/index/catalog/119/lot/73772/Santenay-Blanc-Les-Bras-Jean-Michel-Guillon-2014</t>
  </si>
  <si>
    <t xml:space="preserve">Lot 27</t>
  </si>
  <si>
    <t xml:space="preserve">https://bid.zachys.com/lot-details/index/catalog/119/lot/73773/Santenay-Blanc-Les-Bras-Jean-Michel-Guillon-2014</t>
  </si>
  <si>
    <t xml:space="preserve">Lot 28</t>
  </si>
  <si>
    <t xml:space="preserve">https://bid.zachys.com/lot-details/index/catalog/119/lot/73775/Santenay-Blanc-Les-Bras-Jean-Michel-Guillon-2016</t>
  </si>
  <si>
    <t xml:space="preserve">Lot 29</t>
  </si>
  <si>
    <t xml:space="preserve">https://bid.zachys.com/lot-details/index/catalog/119/lot/73803/Santenay-Blanc-Les-Bras-Jean-Michel-Guillon-2016</t>
  </si>
  <si>
    <t xml:space="preserve">Lot 30</t>
  </si>
  <si>
    <t xml:space="preserve">https://bid.zachys.com/lot-details/index/catalog/119/lot/73804/Santenay-Blanc-Les-Bras-Jean-Michel-Guillon-2016</t>
  </si>
  <si>
    <t xml:space="preserve">Lot 31</t>
  </si>
  <si>
    <t xml:space="preserve">https://bid.zachys.com/lot-details/index/catalog/119/lot/73776/Santenay-Blanc-Les-Bras-Jean-Michel-Guillon-2017</t>
  </si>
  <si>
    <t xml:space="preserve">Lot 32</t>
  </si>
  <si>
    <t xml:space="preserve">https://bid.zachys.com/lot-details/index/catalog/119/lot/73849/Santenay-Blanc-Les-Bras-Jean-Michel-Guillon-2017</t>
  </si>
  <si>
    <t xml:space="preserve">Lot 33</t>
  </si>
  <si>
    <t xml:space="preserve">https://bid.zachys.com/lot-details/index/catalog/119/lot/73850/Santenay-Blanc-Les-Bras-Jean-Michel-Guillon-2017</t>
  </si>
  <si>
    <t xml:space="preserve">Lot 34</t>
  </si>
  <si>
    <t xml:space="preserve">https://bid.zachys.com/lot-details/index/catalog/119/lot/73370/Chateauneuf-du-Pape-Vieilles-Vignes-Domaine-de-Marcoux-1998</t>
  </si>
  <si>
    <t xml:space="preserve">Lot 35</t>
  </si>
  <si>
    <t xml:space="preserve">https://bid.zachys.com/lot-details/index/catalog/119/lot/73680/Marnier-XO-Cognac</t>
  </si>
  <si>
    <t xml:space="preserve">Lot 36</t>
  </si>
  <si>
    <t xml:space="preserve">https://bid.zachys.com/lot-details/index/catalog/119/lot/73674/Remy-Martin-XO-Special-Fine-Champagne-Cognac-NV</t>
  </si>
  <si>
    <t xml:space="preserve">Lot 37</t>
  </si>
  <si>
    <t xml:space="preserve">https://bid.zachys.com/lot-details/index/catalog/119/lot/73675/Remy-Martin-XO-Special-Fine-Champagne-Cognac-NV</t>
  </si>
  <si>
    <t xml:space="preserve">Lot 38</t>
  </si>
  <si>
    <t xml:space="preserve">https://bid.zachys.com/lot-details/index/catalog/119/lot/73676/Remy-Martin-XO-Special-Fine-Champagne-Cognac-NV</t>
  </si>
  <si>
    <t xml:space="preserve">Lot 39</t>
  </si>
  <si>
    <t xml:space="preserve">https://bid.zachys.com/lot-details/index/catalog/119/lot/73677/Remy-Martin-XO-Special-Fine-Champagne-Cognac-NV</t>
  </si>
  <si>
    <t xml:space="preserve">Lot 40</t>
  </si>
  <si>
    <t xml:space="preserve">https://bid.zachys.com/lot-details/index/catalog/119/lot/73366/La-Canestra-Antonio-Ferrari-1978</t>
  </si>
  <si>
    <t xml:space="preserve">Lot 41</t>
  </si>
  <si>
    <t xml:space="preserve">https://bid.zachys.com/lot-details/index/catalog/119/lot/73639/Arrowood-Cabernet-Sauvignon-1994</t>
  </si>
  <si>
    <t xml:space="preserve">Lot 42</t>
  </si>
  <si>
    <t xml:space="preserve">https://bid.zachys.com/lot-details/index/catalog/119/lot/73401/Barrell-Bourbon-9-Year-Batch-8-Cask-Strength-Bourbon</t>
  </si>
  <si>
    <t xml:space="preserve">Lot 43</t>
  </si>
  <si>
    <t xml:space="preserve">https://bid.zachys.com/lot-details/index/catalog/119/lot/73436/T-W-Samuels-Bottled-in-Bond-Kentucky-Straight-Bourbon-Whiskey</t>
  </si>
  <si>
    <t xml:space="preserve">Lot 44</t>
  </si>
  <si>
    <t xml:space="preserve">https://bid.zachys.com/lot-details/index/catalog/119/lot/73411/Wild-Turkey-Kentucky-Spirit-Single-Barrel-Bourbon-101-Proof</t>
  </si>
  <si>
    <t xml:space="preserve">Lot 45</t>
  </si>
  <si>
    <t xml:space="preserve">https://bid.zachys.com/lot-details/index/catalog/119/lot/73679/Glenfiddich-18-Year-Old-Reserve-Single-Malt-Scotch</t>
  </si>
  <si>
    <t xml:space="preserve">Lot 46</t>
  </si>
  <si>
    <t xml:space="preserve">https://bid.zachys.com/lot-details/index/catalog/119/lot/73681/Wu-Liang-Ye-Baijiu-52-ABV</t>
  </si>
  <si>
    <t xml:space="preserve">Lot 47</t>
  </si>
  <si>
    <t xml:space="preserve">https://bid.zachys.com/lot-details/index/catalog/119/lot/73470/Latour-1928</t>
  </si>
  <si>
    <t xml:space="preserve">Lot 48</t>
  </si>
  <si>
    <t xml:space="preserve">https://bid.zachys.com/lot-details/index/catalog/119/lot/73469/Latour-1937</t>
  </si>
  <si>
    <t xml:space="preserve">Lot 49</t>
  </si>
  <si>
    <t xml:space="preserve">https://bid.zachys.com/lot-details/index/catalog/119/lot/73684/Calon-Segur-1985</t>
  </si>
  <si>
    <t xml:space="preserve">Lot 50</t>
  </si>
  <si>
    <t xml:space="preserve">https://bid.zachys.com/lot-details/index/catalog/119/lot/73590/Canon-La-Gaffeliere-2018</t>
  </si>
  <si>
    <t xml:space="preserve">Lot 51</t>
  </si>
  <si>
    <t xml:space="preserve">https://bid.zachys.com/lot-details/index/catalog/119/lot/73611/Citran-2018</t>
  </si>
  <si>
    <t xml:space="preserve">Lot 52</t>
  </si>
  <si>
    <t xml:space="preserve">https://bid.zachys.com/lot-details/index/catalog/119/lot/73616/Clos-de-l-Oratoire-2018</t>
  </si>
  <si>
    <t xml:space="preserve">Lot 53</t>
  </si>
  <si>
    <t xml:space="preserve">https://bid.zachys.com/lot-details/index/catalog/119/lot/73514/Croizet-Bages-1952</t>
  </si>
  <si>
    <t xml:space="preserve">Lot 54</t>
  </si>
  <si>
    <t xml:space="preserve">https://bid.zachys.com/lot-details/index/catalog/119/lot/73614/d-Armailhac-2018</t>
  </si>
  <si>
    <t xml:space="preserve">Lot 55</t>
  </si>
  <si>
    <t xml:space="preserve">https://bid.zachys.com/lot-details/index/catalog/119/lot/73615/Dauzac-2018</t>
  </si>
  <si>
    <t xml:space="preserve">Lot 56</t>
  </si>
  <si>
    <t xml:space="preserve">https://bid.zachys.com/lot-details/index/catalog/119/lot/73617/Faugeres-2018</t>
  </si>
  <si>
    <t xml:space="preserve">Lot 57</t>
  </si>
  <si>
    <t xml:space="preserve">https://bid.zachys.com/lot-details/index/catalog/119/lot/73609/Fombrauge-2018</t>
  </si>
  <si>
    <t xml:space="preserve">Lot 58</t>
  </si>
  <si>
    <t xml:space="preserve">https://bid.zachys.com/lot-details/index/catalog/119/lot/73612/Fonreaud-2018</t>
  </si>
  <si>
    <t xml:space="preserve">Lot 59</t>
  </si>
  <si>
    <t xml:space="preserve">https://bid.zachys.com/lot-details/index/catalog/119/lot/73607/Genins-2014</t>
  </si>
  <si>
    <t xml:space="preserve">Lot 60</t>
  </si>
  <si>
    <t xml:space="preserve">https://bid.zachys.com/lot-details/index/catalog/119/lot/73608/Genins-2014</t>
  </si>
  <si>
    <t xml:space="preserve">Lot 61</t>
  </si>
  <si>
    <t xml:space="preserve">https://bid.zachys.com/lot-details/index/catalog/119/lot/73602/Grand-Mayne-2018</t>
  </si>
  <si>
    <t xml:space="preserve">Lot 62</t>
  </si>
  <si>
    <t xml:space="preserve">https://bid.zachys.com/lot-details/index/catalog/119/lot/73601/Prelude-A-Grand-Puy-Ducasse-2018</t>
  </si>
  <si>
    <t xml:space="preserve">Lot 63</t>
  </si>
  <si>
    <t xml:space="preserve">https://bid.zachys.com/lot-details/index/catalog/119/lot/73646/La-Fleur-de-Gay-1993</t>
  </si>
  <si>
    <t xml:space="preserve">Lot 64</t>
  </si>
  <si>
    <t xml:space="preserve">https://bid.zachys.com/lot-details/index/catalog/119/lot/73513/La-Lagune-1978</t>
  </si>
  <si>
    <t xml:space="preserve">Lot 65</t>
  </si>
  <si>
    <t xml:space="preserve">https://bid.zachys.com/lot-details/index/catalog/119/lot/73599/Lafon-Rochet-2012</t>
  </si>
  <si>
    <t xml:space="preserve">Lot 66</t>
  </si>
  <si>
    <t xml:space="preserve">https://bid.zachys.com/lot-details/index/catalog/119/lot/73515/Lanessan-2005</t>
  </si>
  <si>
    <t xml:space="preserve">Lot 67</t>
  </si>
  <si>
    <t xml:space="preserve">https://bid.zachys.com/lot-details/index/catalog/119/lot/73624/Lanessan-2010</t>
  </si>
  <si>
    <t xml:space="preserve">Lot 68</t>
  </si>
  <si>
    <t xml:space="preserve">https://bid.zachys.com/lot-details/index/catalog/119/lot/73623/Lanessan-2018</t>
  </si>
  <si>
    <t xml:space="preserve">Lot 69</t>
  </si>
  <si>
    <t xml:space="preserve">https://bid.zachys.com/lot-details/index/catalog/119/lot/73600/Chevalier-de-Lascombes-2019</t>
  </si>
  <si>
    <t xml:space="preserve">Lot 70</t>
  </si>
  <si>
    <t xml:space="preserve">https://bid.zachys.com/lot-details/index/catalog/119/lot/73620/Latour-a-Pomerol-2019</t>
  </si>
  <si>
    <t xml:space="preserve">Lot 71</t>
  </si>
  <si>
    <t xml:space="preserve">https://bid.zachys.com/lot-details/index/catalog/119/lot/73517/Le-Dome-2000</t>
  </si>
  <si>
    <t xml:space="preserve">Lot 72</t>
  </si>
  <si>
    <t xml:space="preserve">https://bid.zachys.com/lot-details/index/catalog/119/lot/73613/Lespault-Martillac-2018</t>
  </si>
  <si>
    <t xml:space="preserve">Lot 73</t>
  </si>
  <si>
    <t xml:space="preserve">https://bid.zachys.com/lot-details/index/catalog/119/lot/73603/Echo-de-Lynch-Bages-2018</t>
  </si>
  <si>
    <t xml:space="preserve">Lot 74</t>
  </si>
  <si>
    <t xml:space="preserve">https://bid.zachys.com/lot-details/index/catalog/119/lot/73516/Magdelaine-2003</t>
  </si>
  <si>
    <t xml:space="preserve">Lot 75</t>
  </si>
  <si>
    <t xml:space="preserve">https://bid.zachys.com/lot-details/index/catalog/119/lot/73629/Maillet-2015</t>
  </si>
  <si>
    <t xml:space="preserve">Lot 76</t>
  </si>
  <si>
    <t xml:space="preserve">https://bid.zachys.com/lot-details/index/catalog/119/lot/73373/Marquis-d-Alesme-Becker-2020</t>
  </si>
  <si>
    <t xml:space="preserve">Lot 77</t>
  </si>
  <si>
    <t xml:space="preserve">https://bid.zachys.com/lot-details/index/catalog/119/lot/73374/Marquis-d-Alesme-Becker-2020</t>
  </si>
  <si>
    <t xml:space="preserve">Lot 78</t>
  </si>
  <si>
    <t xml:space="preserve">https://bid.zachys.com/lot-details/index/catalog/119/lot/73375/Marquis-d-Alesme-Becker-2020</t>
  </si>
  <si>
    <t xml:space="preserve">Lot 79</t>
  </si>
  <si>
    <t xml:space="preserve">https://bid.zachys.com/lot-details/index/catalog/119/lot/73376/Marquis-d-Alesme-Becker-2020</t>
  </si>
  <si>
    <t xml:space="preserve">Lot 80</t>
  </si>
  <si>
    <t xml:space="preserve">https://bid.zachys.com/lot-details/index/catalog/119/lot/73377/Marquis-d-Alesme-Becker-2020</t>
  </si>
  <si>
    <t xml:space="preserve">Lot 81</t>
  </si>
  <si>
    <t xml:space="preserve">https://bid.zachys.com/lot-details/index/catalog/119/lot/73378/Marquis-d-Alesme-Becker-2020</t>
  </si>
  <si>
    <t xml:space="preserve">Lot 82</t>
  </si>
  <si>
    <t xml:space="preserve">https://bid.zachys.com/lot-details/index/catalog/119/lot/73379/Marquis-d-Alesme-Becker-2020</t>
  </si>
  <si>
    <t xml:space="preserve">Lot 83</t>
  </si>
  <si>
    <t xml:space="preserve">https://bid.zachys.com/lot-details/index/catalog/119/lot/73512/Mixed-Bordeaux</t>
  </si>
  <si>
    <t xml:space="preserve">Lot 84</t>
  </si>
  <si>
    <t xml:space="preserve">https://bid.zachys.com/lot-details/index/catalog/119/lot/73511/Mouton-Baron-Philippe</t>
  </si>
  <si>
    <t xml:space="preserve">Lot 85</t>
  </si>
  <si>
    <t xml:space="preserve">https://bid.zachys.com/lot-details/index/catalog/119/lot/73528/Montrose-1975</t>
  </si>
  <si>
    <t xml:space="preserve">Lot 86</t>
  </si>
  <si>
    <t xml:space="preserve">https://bid.zachys.com/lot-details/index/catalog/119/lot/73621/Nenin-2018</t>
  </si>
  <si>
    <t xml:space="preserve">Lot 87</t>
  </si>
  <si>
    <t xml:space="preserve">https://bid.zachys.com/lot-details/index/catalog/119/lot/73618/Petit-Village-2018</t>
  </si>
  <si>
    <t xml:space="preserve">Lot 88</t>
  </si>
  <si>
    <t xml:space="preserve">https://bid.zachys.com/lot-details/index/catalog/119/lot/73619/Petit-Village-2019</t>
  </si>
  <si>
    <t xml:space="preserve">Lot 89</t>
  </si>
  <si>
    <t xml:space="preserve">https://bid.zachys.com/lot-details/index/catalog/119/lot/73606/Phelan-Segur-2016</t>
  </si>
  <si>
    <t xml:space="preserve">Lot 90</t>
  </si>
  <si>
    <t xml:space="preserve">https://bid.zachys.com/lot-details/index/catalog/119/lot/73622/Potensac-2018</t>
  </si>
  <si>
    <t xml:space="preserve">Lot 91</t>
  </si>
  <si>
    <t xml:space="preserve">https://bid.zachys.com/lot-details/index/catalog/119/lot/73605/Prieure-Lichine-2016</t>
  </si>
  <si>
    <t xml:space="preserve">Lot 92</t>
  </si>
  <si>
    <t xml:space="preserve">https://bid.zachys.com/lot-details/index/catalog/119/lot/73604/Rouget-2018</t>
  </si>
  <si>
    <t xml:space="preserve">Lot 93</t>
  </si>
  <si>
    <t xml:space="preserve">https://bid.zachys.com/lot-details/index/catalog/119/lot/73610/Siran-2018</t>
  </si>
  <si>
    <t xml:space="preserve">Lot 94</t>
  </si>
  <si>
    <t xml:space="preserve">https://bid.zachys.com/lot-details/index/catalog/119/lot/73625/Talbot-1975</t>
  </si>
  <si>
    <t xml:space="preserve">Lot 95</t>
  </si>
  <si>
    <t xml:space="preserve">https://bid.zachys.com/lot-details/index/catalog/119/lot/73685/Trotanoy-1984</t>
  </si>
  <si>
    <t xml:space="preserve">Lot 96</t>
  </si>
  <si>
    <t xml:space="preserve">https://bid.zachys.com/lot-details/index/catalog/119/lot/73682/Gilette-1955</t>
  </si>
  <si>
    <t xml:space="preserve">Lot 97</t>
  </si>
  <si>
    <t xml:space="preserve">https://bid.zachys.com/lot-details/index/catalog/119/lot/73567/Pommard-Clos-des-Epeneaux-Comte-Armand-1999</t>
  </si>
  <si>
    <t xml:space="preserve">Lot 98</t>
  </si>
  <si>
    <t xml:space="preserve">https://bid.zachys.com/lot-details/index/catalog/119/lot/73568/Pommard-Clos-des-Epeneaux-Comte-Armand-2002</t>
  </si>
  <si>
    <t xml:space="preserve">Lot 99</t>
  </si>
  <si>
    <t xml:space="preserve">https://bid.zachys.com/lot-details/index/catalog/119/lot/73953/Volnay-Santenots-du-Milieu-Arnaud-Ente-2018</t>
  </si>
  <si>
    <t xml:space="preserve">Lot 100</t>
  </si>
  <si>
    <t xml:space="preserve">https://bid.zachys.com/lot-details/index/catalog/119/lot/73575/Chambolle-Musigny-1er-Cru-Bertheau-2010</t>
  </si>
  <si>
    <t xml:space="preserve">Lot 101</t>
  </si>
  <si>
    <t xml:space="preserve">https://bid.zachys.com/lot-details/index/catalog/119/lot/73574/Chambolle-Musigny-Les-Charmes-Bertheau-2010</t>
  </si>
  <si>
    <t xml:space="preserve">Lot 102</t>
  </si>
  <si>
    <t xml:space="preserve">https://bid.zachys.com/lot-details/index/catalog/119/lot/73573/Chambolle-Musigny-Les-Charmes-Bertheau-2011</t>
  </si>
  <si>
    <t xml:space="preserve">Lot 103</t>
  </si>
  <si>
    <t xml:space="preserve">https://bid.zachys.com/lot-details/index/catalog/119/lot/73583/Nuits-St-Georges-Les-Cailles-Robert-Chevillon-2009</t>
  </si>
  <si>
    <t xml:space="preserve">Lot 104</t>
  </si>
  <si>
    <t xml:space="preserve">https://bid.zachys.com/lot-details/index/catalog/119/lot/73950/Nuits-St-Georges-Les-Chaignots-Robert-Chevillon-2018</t>
  </si>
  <si>
    <t xml:space="preserve">Lot 105</t>
  </si>
  <si>
    <t xml:space="preserve">https://bid.zachys.com/lot-details/index/catalog/119/lot/73955/Volnay-Champans-Marquis-d-Angerville-2020</t>
  </si>
  <si>
    <t xml:space="preserve">Lot 106</t>
  </si>
  <si>
    <t xml:space="preserve">https://bid.zachys.com/lot-details/index/catalog/119/lot/73577/Volnay-Clos-des-Ducs-Marquis-d-Angerville-2007</t>
  </si>
  <si>
    <t xml:space="preserve">Lot 107</t>
  </si>
  <si>
    <t xml:space="preserve">https://bid.zachys.com/lot-details/index/catalog/119/lot/73956/Volnay-Clos-des-Ducs-Marquis-d-Angerville-2020</t>
  </si>
  <si>
    <t xml:space="preserve">Lot 108</t>
  </si>
  <si>
    <t xml:space="preserve">https://bid.zachys.com/lot-details/index/catalog/119/lot/73954/Volnay-Taillepieds-Marquis-d-Angerville-2017</t>
  </si>
  <si>
    <t xml:space="preserve">Lot 109</t>
  </si>
  <si>
    <t xml:space="preserve">https://bid.zachys.com/lot-details/index/catalog/119/lot/73957/Volnay-Taillepieds-de-Montille-2018</t>
  </si>
  <si>
    <t xml:space="preserve">Lot 110</t>
  </si>
  <si>
    <t xml:space="preserve">https://bid.zachys.com/lot-details/index/catalog/119/lot/73518/Bourgogne-Hautes-Cotes-de-Nuits-Rouge-Digioia-Royer-2016</t>
  </si>
  <si>
    <t xml:space="preserve">Lot 111</t>
  </si>
  <si>
    <t xml:space="preserve">https://bid.zachys.com/lot-details/index/catalog/119/lot/73588/Bonnes-Mares-Domaine-Dujac-2014</t>
  </si>
  <si>
    <t xml:space="preserve">Lot 112</t>
  </si>
  <si>
    <t xml:space="preserve">https://bid.zachys.com/lot-details/index/catalog/119/lot/73589/Morey-St-Denis-Domaine-Dujac-2012</t>
  </si>
  <si>
    <t xml:space="preserve">Lot 113</t>
  </si>
  <si>
    <t xml:space="preserve">https://bid.zachys.com/lot-details/index/catalog/119/lot/73576/Chambertin-Clos-de-Beze-Faiveley-2012</t>
  </si>
  <si>
    <t xml:space="preserve">Lot 114</t>
  </si>
  <si>
    <t xml:space="preserve">https://bid.zachys.com/lot-details/index/catalog/119/lot/73952/Gevrey-Chambertin-Les-Cazetiers-Faiveley-2015</t>
  </si>
  <si>
    <t xml:space="preserve">Lot 115</t>
  </si>
  <si>
    <t xml:space="preserve">https://bid.zachys.com/lot-details/index/catalog/119/lot/73594/Nuits-St-Georges-Les-Damodes-Faiveley-2017</t>
  </si>
  <si>
    <t xml:space="preserve">Lot 116</t>
  </si>
  <si>
    <t xml:space="preserve">https://bid.zachys.com/lot-details/index/catalog/119/lot/73593/Nuits-St-Georges-Les-Pruliers-Faiveley-2019</t>
  </si>
  <si>
    <t xml:space="preserve">Lot 117</t>
  </si>
  <si>
    <t xml:space="preserve">https://bid.zachys.com/lot-details/index/catalog/119/lot/73571/Gevrey-Chambertin-Vieilles-Vignes-Dominique-Laurent-2005</t>
  </si>
  <si>
    <t xml:space="preserve">Lot 118</t>
  </si>
  <si>
    <t xml:space="preserve">https://bid.zachys.com/lot-details/index/catalog/119/lot/73973/Grands-Echezeaux-Dominique-Laurent-1996</t>
  </si>
  <si>
    <t xml:space="preserve">Lot 119</t>
  </si>
  <si>
    <t xml:space="preserve">https://bid.zachys.com/lot-details/index/catalog/119/lot/73522/Chambertin-Galand-Londot-1959</t>
  </si>
  <si>
    <t xml:space="preserve">Lot 120</t>
  </si>
  <si>
    <t xml:space="preserve">https://bid.zachys.com/lot-details/index/catalog/119/lot/73521/Auxey-Duresses-Rouge-La-Chapelle-Gilles-Lafouge-2019</t>
  </si>
  <si>
    <t xml:space="preserve">Lot 121</t>
  </si>
  <si>
    <t xml:space="preserve">https://bid.zachys.com/lot-details/index/catalog/119/lot/73634/Echezeaux-Jean-Grivot-1996</t>
  </si>
  <si>
    <t xml:space="preserve">Lot 122</t>
  </si>
  <si>
    <t xml:space="preserve">https://bid.zachys.com/lot-details/index/catalog/119/lot/73524/Grands-Echezeaux-Henri-de-Villamont-1976</t>
  </si>
  <si>
    <t xml:space="preserve">Lot 123</t>
  </si>
  <si>
    <t xml:space="preserve">https://bid.zachys.com/lot-details/index/catalog/119/lot/73523/Griottes-Chambertin-Henri-de-Villamont-1976</t>
  </si>
  <si>
    <t xml:space="preserve">Lot 124</t>
  </si>
  <si>
    <t xml:space="preserve">https://bid.zachys.com/lot-details/index/catalog/119/lot/73584/Nuits-St-Georges-Les-Vaucrains-Henri-Gouges-2011</t>
  </si>
  <si>
    <t xml:space="preserve">Lot 125</t>
  </si>
  <si>
    <t xml:space="preserve">https://bid.zachys.com/lot-details/index/catalog/119/lot/73363/Nuits-St-Georges-Murgers-Hudelot-Noellat-1978</t>
  </si>
  <si>
    <t xml:space="preserve">Lot 126</t>
  </si>
  <si>
    <t xml:space="preserve">https://bid.zachys.com/lot-details/index/catalog/119/lot/73975/Bonnes-Mares-Louis-Jadot-2003</t>
  </si>
  <si>
    <t xml:space="preserve">Lot 127</t>
  </si>
  <si>
    <t xml:space="preserve">https://bid.zachys.com/lot-details/index/catalog/119/lot/73702/Chambertin-Louis-Jadot-1996</t>
  </si>
  <si>
    <t xml:space="preserve">Lot 128</t>
  </si>
  <si>
    <t xml:space="preserve">https://bid.zachys.com/lot-details/index/catalog/119/lot/73696/Chambolle-Musigny-Amoureuses-Louis-Jadot-1996</t>
  </si>
  <si>
    <t xml:space="preserve">Lot 129</t>
  </si>
  <si>
    <t xml:space="preserve">https://bid.zachys.com/lot-details/index/catalog/119/lot/73698/Chambolle-Musigny-Baudes-Louis-Jadot-1993</t>
  </si>
  <si>
    <t xml:space="preserve">Lot 130</t>
  </si>
  <si>
    <t xml:space="preserve">https://bid.zachys.com/lot-details/index/catalog/119/lot/73699/Chambolle-Musigny-Baudes-Louis-Jadot-1993</t>
  </si>
  <si>
    <t xml:space="preserve">Lot 131</t>
  </si>
  <si>
    <t xml:space="preserve">https://bid.zachys.com/lot-details/index/catalog/119/lot/73697/Chambolle-Musigny-Baudes-Louis-Jadot-1993</t>
  </si>
  <si>
    <t xml:space="preserve">Lot 132</t>
  </si>
  <si>
    <t xml:space="preserve">https://bid.zachys.com/lot-details/index/catalog/119/lot/73693/Chapelle-Chambertin-Louis-Jadot-1999</t>
  </si>
  <si>
    <t xml:space="preserve">Lot 133</t>
  </si>
  <si>
    <t xml:space="preserve">https://bid.zachys.com/lot-details/index/catalog/119/lot/73691/Clos-Vougeot-Louis-Jadot-1996</t>
  </si>
  <si>
    <t xml:space="preserve">Lot 134</t>
  </si>
  <si>
    <t xml:space="preserve">https://bid.zachys.com/lot-details/index/catalog/119/lot/73700/Gevrey-Chambertin-Clos-St-Jacques-Louis-Jadot-1997</t>
  </si>
  <si>
    <t xml:space="preserve">Lot 135</t>
  </si>
  <si>
    <t xml:space="preserve">https://bid.zachys.com/lot-details/index/catalog/119/lot/73701/Gevrey-Chambertin-Clos-St-Jacques-Louis-Jadot-1997</t>
  </si>
  <si>
    <t xml:space="preserve">Lot 136</t>
  </si>
  <si>
    <t xml:space="preserve">https://bid.zachys.com/lot-details/index/catalog/119/lot/73692/Gevrey-Chambertin-Clos-St-Jacques-Louis-Jadot-1997</t>
  </si>
  <si>
    <t xml:space="preserve">Lot 137</t>
  </si>
  <si>
    <t xml:space="preserve">https://bid.zachys.com/lot-details/index/catalog/119/lot/73694/Gevrey-Chambertin-Estournelles-St-Jacques-Louis-Jadot-1995</t>
  </si>
  <si>
    <t xml:space="preserve">Lot 138</t>
  </si>
  <si>
    <t xml:space="preserve">https://bid.zachys.com/lot-details/index/catalog/119/lot/73695/Gevrey-Chambertin-Estournelles-St-Jacques-Louis-Jadot-1995</t>
  </si>
  <si>
    <t xml:space="preserve">Lot 139</t>
  </si>
  <si>
    <t xml:space="preserve">https://bid.zachys.com/lot-details/index/catalog/119/lot/73380/Nuits-St-Georges-Les-Vaucrains-Louis-Jadot-2013</t>
  </si>
  <si>
    <t xml:space="preserve">Lot 140</t>
  </si>
  <si>
    <t xml:space="preserve">https://bid.zachys.com/lot-details/index/catalog/119/lot/73597/Nuits-St-Georges-Louis-Jadot-2018</t>
  </si>
  <si>
    <t xml:space="preserve">Lot 141</t>
  </si>
  <si>
    <t xml:space="preserve">https://bid.zachys.com/lot-details/index/catalog/119/lot/73926/Chambolle-Musigny-Jean-Michel-Guillon-2015</t>
  </si>
  <si>
    <t xml:space="preserve">Lot 142</t>
  </si>
  <si>
    <t xml:space="preserve">https://bid.zachys.com/lot-details/index/catalog/119/lot/73927/Chambolle-Musigny-Jean-Michel-Guillon-2015</t>
  </si>
  <si>
    <t xml:space="preserve">Lot 143</t>
  </si>
  <si>
    <t xml:space="preserve">https://bid.zachys.com/lot-details/index/catalog/119/lot/73789/Clos-Vougeot-Jean-Michel-Guillon-2007</t>
  </si>
  <si>
    <t xml:space="preserve">Lot 144</t>
  </si>
  <si>
    <t xml:space="preserve">https://bid.zachys.com/lot-details/index/catalog/119/lot/73787/Clos-Vougeot-Jean-Michel-Guillon-2008</t>
  </si>
  <si>
    <t xml:space="preserve">Lot 145</t>
  </si>
  <si>
    <t xml:space="preserve">https://bid.zachys.com/lot-details/index/catalog/119/lot/73788/Clos-Vougeot-Jean-Michel-Guillon-2008</t>
  </si>
  <si>
    <t xml:space="preserve">Lot 146</t>
  </si>
  <si>
    <t xml:space="preserve">https://bid.zachys.com/lot-details/index/catalog/119/lot/73790/Clos-Vougeot-Jean-Michel-Guillon-2013</t>
  </si>
  <si>
    <t xml:space="preserve">Lot 147</t>
  </si>
  <si>
    <t xml:space="preserve">https://bid.zachys.com/lot-details/index/catalog/119/lot/73785/Clos-Vougeot-Jean-Michel-Guillon-2016</t>
  </si>
  <si>
    <t xml:space="preserve">Lot 148</t>
  </si>
  <si>
    <t xml:space="preserve">https://bid.zachys.com/lot-details/index/catalog/119/lot/73786/Clos-Vougeot-Jean-Michel-Guillon-2016</t>
  </si>
  <si>
    <t xml:space="preserve">Lot 149</t>
  </si>
  <si>
    <t xml:space="preserve">https://bid.zachys.com/lot-details/index/catalog/119/lot/73723/Clos-Vougeot-Jean-Michel-Guillon-2017</t>
  </si>
  <si>
    <t xml:space="preserve">Lot 150</t>
  </si>
  <si>
    <t xml:space="preserve">https://bid.zachys.com/lot-details/index/catalog/119/lot/73783/Clos-Vougeot-Jean-Michel-Guillon-2017</t>
  </si>
  <si>
    <t xml:space="preserve">Lot 151</t>
  </si>
  <si>
    <t xml:space="preserve">https://bid.zachys.com/lot-details/index/catalog/119/lot/73784/Clos-Vougeot-Jean-Michel-Guillon-2017</t>
  </si>
  <si>
    <t xml:space="preserve">Lot 152</t>
  </si>
  <si>
    <t xml:space="preserve">https://bid.zachys.com/lot-details/index/catalog/119/lot/73878/Gevrey-Chambertin-Cuvee-Alexis-Jean-Michel-Guillon-2008</t>
  </si>
  <si>
    <t xml:space="preserve">Lot 153</t>
  </si>
  <si>
    <t xml:space="preserve">https://bid.zachys.com/lot-details/index/catalog/119/lot/73879/Gevrey-Chambertin-Cuvee-Alexis-Jean-Michel-Guillon-2008</t>
  </si>
  <si>
    <t xml:space="preserve">Lot 154</t>
  </si>
  <si>
    <t xml:space="preserve">https://bid.zachys.com/lot-details/index/catalog/119/lot/73909/Gevrey-Chambertin-Cuvee-Alexis-Jean-Michel-Guillon-2009</t>
  </si>
  <si>
    <t xml:space="preserve">Lot 155</t>
  </si>
  <si>
    <t xml:space="preserve">https://bid.zachys.com/lot-details/index/catalog/119/lot/73910/Gevrey-Chambertin-Cuvee-Alexis-Jean-Michel-Guillon-2009</t>
  </si>
  <si>
    <t xml:space="preserve">Lot 156</t>
  </si>
  <si>
    <t xml:space="preserve">https://bid.zachys.com/lot-details/index/catalog/119/lot/73880/Gevrey-Chambertin-Cuvee-Alexis-Jean-Michel-Guillon-2012</t>
  </si>
  <si>
    <t xml:space="preserve">Lot 157</t>
  </si>
  <si>
    <t xml:space="preserve">https://bid.zachys.com/lot-details/index/catalog/119/lot/73881/Gevrey-Chambertin-Cuvee-Alexis-Jean-Michel-Guillon-2012</t>
  </si>
  <si>
    <t xml:space="preserve">Lot 158</t>
  </si>
  <si>
    <t xml:space="preserve">https://bid.zachys.com/lot-details/index/catalog/119/lot/73778/Gevrey-Chambertin-Cuvee-Alexis-Jean-Michel-Guillon-2013</t>
  </si>
  <si>
    <t xml:space="preserve">Lot 159</t>
  </si>
  <si>
    <t xml:space="preserve">https://bid.zachys.com/lot-details/index/catalog/119/lot/73779/Gevrey-Chambertin-Cuvee-Alexis-Jean-Michel-Guillon-2013</t>
  </si>
  <si>
    <t xml:space="preserve">Lot 160</t>
  </si>
  <si>
    <t xml:space="preserve">https://bid.zachys.com/lot-details/index/catalog/119/lot/73780/Gevrey-Chambertin-Cuvee-Alexis-Jean-Michel-Guillon-2013</t>
  </si>
  <si>
    <t xml:space="preserve">Lot 161</t>
  </si>
  <si>
    <t xml:space="preserve">https://bid.zachys.com/lot-details/index/catalog/119/lot/73882/Gevrey-Chambertin-Cuvee-Alexis-Jean-Michel-Guillon-2015</t>
  </si>
  <si>
    <t xml:space="preserve">Lot 162</t>
  </si>
  <si>
    <t xml:space="preserve">https://bid.zachys.com/lot-details/index/catalog/119/lot/73883/Gevrey-Chambertin-Cuvee-Alexis-Jean-Michel-Guillon-2015</t>
  </si>
  <si>
    <t xml:space="preserve">Lot 163</t>
  </si>
  <si>
    <t xml:space="preserve">https://bid.zachys.com/lot-details/index/catalog/119/lot/73905/Gevrey-Chambertin-Cuvee-Alexis-Jean-Michel-Guillon-2016</t>
  </si>
  <si>
    <t xml:space="preserve">Lot 164</t>
  </si>
  <si>
    <t xml:space="preserve">https://bid.zachys.com/lot-details/index/catalog/119/lot/73906/Gevrey-Chambertin-Cuvee-Alexis-Jean-Michel-Guillon-2016</t>
  </si>
  <si>
    <t xml:space="preserve">Lot 165</t>
  </si>
  <si>
    <t xml:space="preserve">https://bid.zachys.com/lot-details/index/catalog/119/lot/73737/Gevrey-Chambertin-Cuvee-Alexis-Jean-Michel-Guillon-2017</t>
  </si>
  <si>
    <t xml:space="preserve">Lot 166</t>
  </si>
  <si>
    <t xml:space="preserve">https://bid.zachys.com/lot-details/index/catalog/119/lot/73900/Gevrey-Chambertin-Cuvee-Alexis-Jean-Michel-Guillon-2017</t>
  </si>
  <si>
    <t xml:space="preserve">Lot 167</t>
  </si>
  <si>
    <t xml:space="preserve">https://bid.zachys.com/lot-details/index/catalog/119/lot/73921/Gevrey-Chambertin-Cuvee-Alphonsine-Jean-Michel-Guillon-2009</t>
  </si>
  <si>
    <t xml:space="preserve">Lot 168</t>
  </si>
  <si>
    <t xml:space="preserve">https://bid.zachys.com/lot-details/index/catalog/119/lot/73920/Gevrey-Chambertin-Cuvee-Alphonsine-Jean-Michel-Guillon-2009</t>
  </si>
  <si>
    <t xml:space="preserve">Lot 169</t>
  </si>
  <si>
    <t xml:space="preserve">https://bid.zachys.com/lot-details/index/catalog/119/lot/73876/Gevrey-Chambertin-Cuvee-Pere-Galland-Jean-Michel-Guillon</t>
  </si>
  <si>
    <t xml:space="preserve">Lot 170</t>
  </si>
  <si>
    <t xml:space="preserve">https://bid.zachys.com/lot-details/index/catalog/119/lot/73877/Gevrey-Chambertin-Cuvee-Pere-Galland-Jean-Michel-Guillon-2005</t>
  </si>
  <si>
    <t xml:space="preserve">Lot 171</t>
  </si>
  <si>
    <t xml:space="preserve">https://bid.zachys.com/lot-details/index/catalog/119/lot/73740/Gevrey-Chambertin-Cuvee-Pere-Galland-Jean-Michel-Guillon-2009</t>
  </si>
  <si>
    <t xml:space="preserve">Lot 172</t>
  </si>
  <si>
    <t xml:space="preserve">https://bid.zachys.com/lot-details/index/catalog/119/lot/73741/Gevrey-Chambertin-Cuvee-Pere-Galland-Jean-Michel-Guillon-2009</t>
  </si>
  <si>
    <t xml:space="preserve">Lot 173</t>
  </si>
  <si>
    <t xml:space="preserve">https://bid.zachys.com/lot-details/index/catalog/119/lot/73742/Gevrey-Chambertin-Cuvee-Pere-Galland-Jean-Michel-Guillon-2011</t>
  </si>
  <si>
    <t xml:space="preserve">Lot 174</t>
  </si>
  <si>
    <t xml:space="preserve">https://bid.zachys.com/lot-details/index/catalog/119/lot/73743/Gevrey-Chambertin-Cuvee-Pere-Galland-Jean-Michel-Guillon-2011</t>
  </si>
  <si>
    <t xml:space="preserve">Lot 175</t>
  </si>
  <si>
    <t xml:space="preserve">https://bid.zachys.com/lot-details/index/catalog/119/lot/73744/Gevrey-Chambertin-Cuvee-Pere-Galland-Jean-Michel-Guillon-2014</t>
  </si>
  <si>
    <t xml:space="preserve">Lot 176</t>
  </si>
  <si>
    <t xml:space="preserve">https://bid.zachys.com/lot-details/index/catalog/119/lot/73745/Gevrey-Chambertin-Cuvee-Pere-Galland-Jean-Michel-Guillon-2014</t>
  </si>
  <si>
    <t xml:space="preserve">Lot 177</t>
  </si>
  <si>
    <t xml:space="preserve">https://bid.zachys.com/lot-details/index/catalog/119/lot/73748/Gevrey-Chambertin-Cuvee-Pere-Galland-Jean-Michel-Guillon-2015</t>
  </si>
  <si>
    <t xml:space="preserve">Lot 178</t>
  </si>
  <si>
    <t xml:space="preserve">https://bid.zachys.com/lot-details/index/catalog/119/lot/73749/Gevrey-Chambertin-Cuvee-Pere-Galland-Jean-Michel-Guillon-2015</t>
  </si>
  <si>
    <t xml:space="preserve">Lot 179</t>
  </si>
  <si>
    <t xml:space="preserve">https://bid.zachys.com/lot-details/index/catalog/119/lot/73752/Gevrey-Chambertin-Cuvee-Pere-Galland-Jean-Michel-Guillon-2016</t>
  </si>
  <si>
    <t xml:space="preserve">Lot 180</t>
  </si>
  <si>
    <t xml:space="preserve">https://bid.zachys.com/lot-details/index/catalog/119/lot/73753/Gevrey-Chambertin-Cuvee-Pere-Galland-Jean-Michel-Guillon-2016</t>
  </si>
  <si>
    <t xml:space="preserve">Lot 181</t>
  </si>
  <si>
    <t xml:space="preserve">https://bid.zachys.com/lot-details/index/catalog/119/lot/73757/Gevrey-Chambertin-Cuvee-Pere-Galland-Jean-Michel-Guillon-2017</t>
  </si>
  <si>
    <t xml:space="preserve">Lot 182</t>
  </si>
  <si>
    <t xml:space="preserve">https://bid.zachys.com/lot-details/index/catalog/119/lot/73758/Gevrey-Chambertin-Cuvee-Pere-Galland-Jean-Michel-Guillon-2017</t>
  </si>
  <si>
    <t xml:space="preserve">Lot 183</t>
  </si>
  <si>
    <t xml:space="preserve">https://bid.zachys.com/lot-details/index/catalog/119/lot/73870/Gevrey-Chambertin-La-Perriere-Jean-Michel-Guillon-2003</t>
  </si>
  <si>
    <t xml:space="preserve">Lot 184</t>
  </si>
  <si>
    <t xml:space="preserve">https://bid.zachys.com/lot-details/index/catalog/119/lot/73871/Gevrey-Chambertin-La-Perriere-Jean-Michel-Guillon-2003</t>
  </si>
  <si>
    <t xml:space="preserve">Lot 185</t>
  </si>
  <si>
    <t xml:space="preserve">https://bid.zachys.com/lot-details/index/catalog/119/lot/73874/Gevrey-Chambertin-La-Perriere-Jean-Michel-Guillon-2004</t>
  </si>
  <si>
    <t xml:space="preserve">Lot 186</t>
  </si>
  <si>
    <t xml:space="preserve">https://bid.zachys.com/lot-details/index/catalog/119/lot/73875/Gevrey-Chambertin-La-Perriere-Jean-Michel-Guillon-2004</t>
  </si>
  <si>
    <t xml:space="preserve">Lot 187</t>
  </si>
  <si>
    <t xml:space="preserve">https://bid.zachys.com/lot-details/index/catalog/119/lot/73724/Gevrey-Chambertin-La-Perriere-Jean-Michel-Guillon-2006</t>
  </si>
  <si>
    <t xml:space="preserve">Lot 188</t>
  </si>
  <si>
    <t xml:space="preserve">https://bid.zachys.com/lot-details/index/catalog/119/lot/73725/Gevrey-Chambertin-La-Perriere-Jean-Michel-Guillon-2006</t>
  </si>
  <si>
    <t xml:space="preserve">Lot 189</t>
  </si>
  <si>
    <t xml:space="preserve">https://bid.zachys.com/lot-details/index/catalog/119/lot/73868/Gevrey-Chambertin-La-Perriere-Jean-Michel-Guillon-2007</t>
  </si>
  <si>
    <t xml:space="preserve">Lot 190</t>
  </si>
  <si>
    <t xml:space="preserve">https://bid.zachys.com/lot-details/index/catalog/119/lot/73869/Gevrey-Chambertin-La-Perriere-Jean-Michel-Guillon-2007</t>
  </si>
  <si>
    <t xml:space="preserve">Lot 191</t>
  </si>
  <si>
    <t xml:space="preserve">https://bid.zachys.com/lot-details/index/catalog/119/lot/73835/Gevrey-Chambertin-La-Perriere-Jean-Michel-Guillon-2008</t>
  </si>
  <si>
    <t xml:space="preserve">Lot 192</t>
  </si>
  <si>
    <t xml:space="preserve">https://bid.zachys.com/lot-details/index/catalog/119/lot/73836/Gevrey-Chambertin-La-Perriere-Jean-Michel-Guillon-2008</t>
  </si>
  <si>
    <t xml:space="preserve">Lot 193</t>
  </si>
  <si>
    <t xml:space="preserve">https://bid.zachys.com/lot-details/index/catalog/119/lot/73833/Gevrey-Chambertin-La-Perriere-Jean-Michel-Guillon-2009</t>
  </si>
  <si>
    <t xml:space="preserve">Lot 194</t>
  </si>
  <si>
    <t xml:space="preserve">https://bid.zachys.com/lot-details/index/catalog/119/lot/73834/Gevrey-Chambertin-La-Perriere-Jean-Michel-Guillon-2009</t>
  </si>
  <si>
    <t xml:space="preserve">Lot 195</t>
  </si>
  <si>
    <t xml:space="preserve">https://bid.zachys.com/lot-details/index/catalog/119/lot/73872/Gevrey-Chambertin-La-Perriere-Jean-Michel-Guillon-2011</t>
  </si>
  <si>
    <t xml:space="preserve">Lot 196</t>
  </si>
  <si>
    <t xml:space="preserve">https://bid.zachys.com/lot-details/index/catalog/119/lot/73873/Gevrey-Chambertin-La-Perriere-Jean-Michel-Guillon-2011</t>
  </si>
  <si>
    <t xml:space="preserve">Lot 197</t>
  </si>
  <si>
    <t xml:space="preserve">https://bid.zachys.com/lot-details/index/catalog/119/lot/73837/Gevrey-Chambertin-La-Perriere-Jean-Michel-Guillon-2013</t>
  </si>
  <si>
    <t xml:space="preserve">Lot 198</t>
  </si>
  <si>
    <t xml:space="preserve">https://bid.zachys.com/lot-details/index/catalog/119/lot/73838/Gevrey-Chambertin-La-Perriere-Jean-Michel-Guillon-2013</t>
  </si>
  <si>
    <t xml:space="preserve">Lot 199</t>
  </si>
  <si>
    <t xml:space="preserve">https://bid.zachys.com/lot-details/index/catalog/119/lot/73759/Gevrey-Chambertin-La-Perriere-Jean-Michel-Guillon-2014</t>
  </si>
  <si>
    <t xml:space="preserve">Lot 200</t>
  </si>
  <si>
    <t xml:space="preserve">https://bid.zachys.com/lot-details/index/catalog/119/lot/73760/Gevrey-Chambertin-La-Perriere-Jean-Michel-Guillon-2014</t>
  </si>
  <si>
    <t xml:space="preserve">Lot 201</t>
  </si>
  <si>
    <t xml:space="preserve">https://bid.zachys.com/lot-details/index/catalog/119/lot/73839/Gevrey-Chambertin-La-Perriere-Jean-Michel-Guillon-2015</t>
  </si>
  <si>
    <t xml:space="preserve">Lot 202</t>
  </si>
  <si>
    <t xml:space="preserve">https://bid.zachys.com/lot-details/index/catalog/119/lot/73840/Gevrey-Chambertin-La-Perriere-Jean-Michel-Guillon-2015</t>
  </si>
  <si>
    <t xml:space="preserve">Lot 203</t>
  </si>
  <si>
    <t xml:space="preserve">https://bid.zachys.com/lot-details/index/catalog/119/lot/73764/Gevrey-Chambertin-La-Perriere-Jean-Michel-Guillon-2016</t>
  </si>
  <si>
    <t xml:space="preserve">Lot 204</t>
  </si>
  <si>
    <t xml:space="preserve">https://bid.zachys.com/lot-details/index/catalog/119/lot/73765/Gevrey-Chambertin-La-Perriere-Jean-Michel-Guillon-2016</t>
  </si>
  <si>
    <t xml:space="preserve">Lot 205</t>
  </si>
  <si>
    <t xml:space="preserve">https://bid.zachys.com/lot-details/index/catalog/119/lot/73866/Gevrey-Chambertin-La-Perriere-Jean-Michel-Guillon-2017</t>
  </si>
  <si>
    <t xml:space="preserve">Lot 206</t>
  </si>
  <si>
    <t xml:space="preserve">https://bid.zachys.com/lot-details/index/catalog/119/lot/73867/Gevrey-Chambertin-La-Perriere-Jean-Michel-Guillon-2017</t>
  </si>
  <si>
    <t xml:space="preserve">Lot 207</t>
  </si>
  <si>
    <t xml:space="preserve">https://bid.zachys.com/lot-details/index/catalog/119/lot/73855/Gevrey-Chambertin-Les-Champeaux-Jean-Michel-Guillon-2011</t>
  </si>
  <si>
    <t xml:space="preserve">Lot 208</t>
  </si>
  <si>
    <t xml:space="preserve">https://bid.zachys.com/lot-details/index/catalog/119/lot/73856/Gevrey-Chambertin-Les-Champeaux-Jean-Michel-Guillon-2011</t>
  </si>
  <si>
    <t xml:space="preserve">Lot 209</t>
  </si>
  <si>
    <t xml:space="preserve">https://bid.zachys.com/lot-details/index/catalog/119/lot/73774/Gevrey-Chambertin-Les-Champeaux-Jean-Michel-Guillon-2013</t>
  </si>
  <si>
    <t xml:space="preserve">Lot 210</t>
  </si>
  <si>
    <t xml:space="preserve">https://bid.zachys.com/lot-details/index/catalog/119/lot/73859/Gevrey-Chambertin-Les-Champeaux-Jean-Michel-Guillon-2013</t>
  </si>
  <si>
    <t xml:space="preserve">Lot 211</t>
  </si>
  <si>
    <t xml:space="preserve">https://bid.zachys.com/lot-details/index/catalog/119/lot/73890/Gevrey-Chambertin-Les-Champeaux-Jean-Michel-Guillon-2015</t>
  </si>
  <si>
    <t xml:space="preserve">Lot 212</t>
  </si>
  <si>
    <t xml:space="preserve">https://bid.zachys.com/lot-details/index/catalog/119/lot/73891/Gevrey-Chambertin-Les-Champeaux-Jean-Michel-Guillon-2015</t>
  </si>
  <si>
    <t xml:space="preserve">Lot 213</t>
  </si>
  <si>
    <t xml:space="preserve">https://bid.zachys.com/lot-details/index/catalog/119/lot/73857/Gevrey-Chambertin-Les-Champeaux-Jean-Michel-Guillon-2016</t>
  </si>
  <si>
    <t xml:space="preserve">Lot 214</t>
  </si>
  <si>
    <t xml:space="preserve">https://bid.zachys.com/lot-details/index/catalog/119/lot/73858/Gevrey-Chambertin-Les-Champeaux-Jean-Michel-Guillon-2016</t>
  </si>
  <si>
    <t xml:space="preserve">Lot 215</t>
  </si>
  <si>
    <t xml:space="preserve">https://bid.zachys.com/lot-details/index/catalog/119/lot/73860/Gevrey-Chambertin-Les-Champeaux-Jean-Michel-Guillon-2017</t>
  </si>
  <si>
    <t xml:space="preserve">Lot 216</t>
  </si>
  <si>
    <t xml:space="preserve">https://bid.zachys.com/lot-details/index/catalog/119/lot/73861/Gevrey-Chambertin-Les-Champeaux-Jean-Michel-Guillon-2017</t>
  </si>
  <si>
    <t xml:space="preserve">Lot 217</t>
  </si>
  <si>
    <t xml:space="preserve">https://bid.zachys.com/lot-details/index/catalog/119/lot/73728/Gevrey-Chambertin-Les-Champonnets-Jean-Michel-Guillon-2006</t>
  </si>
  <si>
    <t xml:space="preserve">Lot 218</t>
  </si>
  <si>
    <t xml:space="preserve">https://bid.zachys.com/lot-details/index/catalog/119/lot/73729/Gevrey-Chambertin-Les-Champonnets-Jean-Michel-Guillon-2006</t>
  </si>
  <si>
    <t xml:space="preserve">Lot 219</t>
  </si>
  <si>
    <t xml:space="preserve">https://bid.zachys.com/lot-details/index/catalog/119/lot/73907/Gevrey-Chambertin-Les-Champonnets-Jean-Michel-Guillon-2007</t>
  </si>
  <si>
    <t xml:space="preserve">Lot 220</t>
  </si>
  <si>
    <t xml:space="preserve">https://bid.zachys.com/lot-details/index/catalog/119/lot/73908/Gevrey-Chambertin-Les-Champonnets-Jean-Michel-Guillon-2007</t>
  </si>
  <si>
    <t xml:space="preserve">Lot 221</t>
  </si>
  <si>
    <t xml:space="preserve">https://bid.zachys.com/lot-details/index/catalog/119/lot/73777/Gevrey-Chambertin-Les-Champonnets-Jean-Michel-Guillon-2008</t>
  </si>
  <si>
    <t xml:space="preserve">Lot 222</t>
  </si>
  <si>
    <t xml:space="preserve">https://bid.zachys.com/lot-details/index/catalog/119/lot/73911/Gevrey-Chambertin-Les-Champonnets-Jean-Michel-Guillon-2008</t>
  </si>
  <si>
    <t xml:space="preserve">Lot 223</t>
  </si>
  <si>
    <t xml:space="preserve">https://bid.zachys.com/lot-details/index/catalog/119/lot/73912/Gevrey-Chambertin-Les-Champonnets-Jean-Michel-Guillon-2009</t>
  </si>
  <si>
    <t xml:space="preserve">Lot 224</t>
  </si>
  <si>
    <t xml:space="preserve">https://bid.zachys.com/lot-details/index/catalog/119/lot/73913/Gevrey-Chambertin-Les-Champonnets-Jean-Michel-Guillon-2009</t>
  </si>
  <si>
    <t xml:space="preserve">Lot 225</t>
  </si>
  <si>
    <t xml:space="preserve">https://bid.zachys.com/lot-details/index/catalog/119/lot/73903/Gevrey-Chambertin-Les-Champonnets-Jean-Michel-Guillon-2010</t>
  </si>
  <si>
    <t xml:space="preserve">Lot 226</t>
  </si>
  <si>
    <t xml:space="preserve">https://bid.zachys.com/lot-details/index/catalog/119/lot/73904/Gevrey-Chambertin-Les-Champonnets-Jean-Michel-Guillon-2010</t>
  </si>
  <si>
    <t xml:space="preserve">Lot 227</t>
  </si>
  <si>
    <t xml:space="preserve">https://bid.zachys.com/lot-details/index/catalog/119/lot/73892/Gevrey-Chambertin-Les-Champonnets-Jean-Michel-Guillon-2011</t>
  </si>
  <si>
    <t xml:space="preserve">Lot 228</t>
  </si>
  <si>
    <t xml:space="preserve">https://bid.zachys.com/lot-details/index/catalog/119/lot/73893/Gevrey-Chambertin-Les-Champonnets-Jean-Michel-Guillon-2011</t>
  </si>
  <si>
    <t xml:space="preserve">Lot 229</t>
  </si>
  <si>
    <t xml:space="preserve">https://bid.zachys.com/lot-details/index/catalog/119/lot/73894/Gevrey-Chambertin-Les-Champonnets-Jean-Michel-Guillon-2012</t>
  </si>
  <si>
    <t xml:space="preserve">Lot 230</t>
  </si>
  <si>
    <t xml:space="preserve">https://bid.zachys.com/lot-details/index/catalog/119/lot/73895/Gevrey-Chambertin-Les-Champonnets-Jean-Michel-Guillon-2012</t>
  </si>
  <si>
    <t xml:space="preserve">Lot 231</t>
  </si>
  <si>
    <t xml:space="preserve">https://bid.zachys.com/lot-details/index/catalog/119/lot/73896/Gevrey-Chambertin-Les-Champonnets-Jean-Michel-Guillon-2013</t>
  </si>
  <si>
    <t xml:space="preserve">Lot 232</t>
  </si>
  <si>
    <t xml:space="preserve">https://bid.zachys.com/lot-details/index/catalog/119/lot/73897/Gevrey-Chambertin-Les-Champonnets-Jean-Michel-Guillon-2013</t>
  </si>
  <si>
    <t xml:space="preserve">Lot 233</t>
  </si>
  <si>
    <t xml:space="preserve">https://bid.zachys.com/lot-details/index/catalog/119/lot/73901/Gevrey-Chambertin-Les-Champonnets-Jean-Michel-Guillon-2014</t>
  </si>
  <si>
    <t xml:space="preserve">Lot 234</t>
  </si>
  <si>
    <t xml:space="preserve">https://bid.zachys.com/lot-details/index/catalog/119/lot/73902/Gevrey-Chambertin-Les-Champonnets-Jean-Michel-Guillon-2014</t>
  </si>
  <si>
    <t xml:space="preserve">Lot 235</t>
  </si>
  <si>
    <t xml:space="preserve">https://bid.zachys.com/lot-details/index/catalog/119/lot/73898/Gevrey-Chambertin-Les-Champonnets-Jean-Michel-Guillon-2015</t>
  </si>
  <si>
    <t xml:space="preserve">Lot 236</t>
  </si>
  <si>
    <t xml:space="preserve">https://bid.zachys.com/lot-details/index/catalog/119/lot/73899/Gevrey-Chambertin-Les-Champonnets-Jean-Michel-Guillon-2015</t>
  </si>
  <si>
    <t xml:space="preserve">Lot 237</t>
  </si>
  <si>
    <t xml:space="preserve">https://bid.zachys.com/lot-details/index/catalog/119/lot/73781/Gevrey-Chambertin-Les-Champonnets-Jean-Michel-Guillon-2016</t>
  </si>
  <si>
    <t xml:space="preserve">Lot 238</t>
  </si>
  <si>
    <t xml:space="preserve">https://bid.zachys.com/lot-details/index/catalog/119/lot/73782/Gevrey-Chambertin-Les-Champonnets-Jean-Michel-Guillon-2016</t>
  </si>
  <si>
    <t xml:space="preserve">Lot 239</t>
  </si>
  <si>
    <t xml:space="preserve">https://bid.zachys.com/lot-details/index/catalog/119/lot/73705/Gevrey-Chambertin-Les-Champonnets-Jean-Michel-Guillon-2017</t>
  </si>
  <si>
    <t xml:space="preserve">Lot 240</t>
  </si>
  <si>
    <t xml:space="preserve">https://bid.zachys.com/lot-details/index/catalog/119/lot/73706/Gevrey-Chambertin-Les-Champonnets-Jean-Michel-Guillon-2017</t>
  </si>
  <si>
    <t xml:space="preserve">Lot 241</t>
  </si>
  <si>
    <t xml:space="preserve">https://bid.zachys.com/lot-details/index/catalog/119/lot/73888/Gevrey-Chambertin-Les-Champonnets-Vieilles-Vignes-Jean-Michel-Guillon-2015</t>
  </si>
  <si>
    <t xml:space="preserve">Lot 242</t>
  </si>
  <si>
    <t xml:space="preserve">https://bid.zachys.com/lot-details/index/catalog/119/lot/73889/Gevrey-Chambertin-Les-Champonnets-Vieilles-Vignes-Jean-Michel-Guillon-2015</t>
  </si>
  <si>
    <t xml:space="preserve">Lot 243</t>
  </si>
  <si>
    <t xml:space="preserve">https://bid.zachys.com/lot-details/index/catalog/119/lot/73707/Gevrey-Chambertin-Les-Champonnets-Vieilles-Vignes-Jean-Michel-Guillon-2017</t>
  </si>
  <si>
    <t xml:space="preserve">Lot 244</t>
  </si>
  <si>
    <t xml:space="preserve">https://bid.zachys.com/lot-details/index/catalog/119/lot/73708/Gevrey-Chambertin-Les-Champonnets-Vieilles-Vignes-Jean-Michel-Guillon-2017</t>
  </si>
  <si>
    <t xml:space="preserve">Lot 245</t>
  </si>
  <si>
    <t xml:space="preserve">https://bid.zachys.com/lot-details/index/catalog/119/lot/73886/Gevrey-Chambertin-Les-Clos-Prieur-Jean-Michel-Guillon-2004</t>
  </si>
  <si>
    <t xml:space="preserve">Lot 246</t>
  </si>
  <si>
    <t xml:space="preserve">https://bid.zachys.com/lot-details/index/catalog/119/lot/73887/Gevrey-Chambertin-Les-Clos-Prieur-Jean-Michel-Guillon-2004</t>
  </si>
  <si>
    <t xml:space="preserve">Lot 247</t>
  </si>
  <si>
    <t xml:space="preserve">https://bid.zachys.com/lot-details/index/catalog/119/lot/73821/Gevrey-Chambertin-Les-Clos-Prieur-Jean-Michel-Guillon-2007</t>
  </si>
  <si>
    <t xml:space="preserve">Lot 248</t>
  </si>
  <si>
    <t xml:space="preserve">https://bid.zachys.com/lot-details/index/catalog/119/lot/73822/Gevrey-Chambertin-Les-Clos-Prieur-Jean-Michel-Guillon-2007</t>
  </si>
  <si>
    <t xml:space="preserve">Lot 249</t>
  </si>
  <si>
    <t xml:space="preserve">https://bid.zachys.com/lot-details/index/catalog/119/lot/73820/Gevrey-Chambertin-Les-Clos-Prieur-Jean-Michel-Guillon-2009</t>
  </si>
  <si>
    <t xml:space="preserve">Lot 250</t>
  </si>
  <si>
    <t xml:space="preserve">https://bid.zachys.com/lot-details/index/catalog/119/lot/73823/Gevrey-Chambertin-Les-Clos-Prieur-Jean-Michel-Guillon-2013</t>
  </si>
  <si>
    <t xml:space="preserve">Lot 251</t>
  </si>
  <si>
    <t xml:space="preserve">https://bid.zachys.com/lot-details/index/catalog/119/lot/73824/Gevrey-Chambertin-Les-Clos-Prieur-Jean-Michel-Guillon-2013</t>
  </si>
  <si>
    <t xml:space="preserve">Lot 252</t>
  </si>
  <si>
    <t xml:space="preserve">https://bid.zachys.com/lot-details/index/catalog/119/lot/73709/Gevrey-Chambertin-Les-Crais-Jean-Michel-Guillon-1998</t>
  </si>
  <si>
    <t xml:space="preserve">Lot 253</t>
  </si>
  <si>
    <t xml:space="preserve">https://bid.zachys.com/lot-details/index/catalog/119/lot/73710/Gevrey-Chambertin-Les-Crais-Jean-Michel-Guillon-1998</t>
  </si>
  <si>
    <t xml:space="preserve">Lot 254</t>
  </si>
  <si>
    <t xml:space="preserve">https://bid.zachys.com/lot-details/index/catalog/119/lot/73922/Gevrey-Chambertin-Les-Crais-Jean-Michel-Guillon-2002</t>
  </si>
  <si>
    <t xml:space="preserve">Lot 255</t>
  </si>
  <si>
    <t xml:space="preserve">https://bid.zachys.com/lot-details/index/catalog/119/lot/73923/Gevrey-Chambertin-Les-Crais-Jean-Michel-Guillon-2003</t>
  </si>
  <si>
    <t xml:space="preserve">Lot 256</t>
  </si>
  <si>
    <t xml:space="preserve">https://bid.zachys.com/lot-details/index/catalog/119/lot/73711/Gevrey-Chambertin-Les-Crais-Jean-Michel-Guillon-2009</t>
  </si>
  <si>
    <t xml:space="preserve">Lot 257</t>
  </si>
  <si>
    <t xml:space="preserve">https://bid.zachys.com/lot-details/index/catalog/119/lot/73712/Gevrey-Chambertin-Les-Crais-Jean-Michel-Guillon-2009</t>
  </si>
  <si>
    <t xml:space="preserve">Lot 258</t>
  </si>
  <si>
    <t xml:space="preserve">https://bid.zachys.com/lot-details/index/catalog/119/lot/73924/Gevrey-Chambertin-Les-Crais-Jean-Michel-Guillon-2011</t>
  </si>
  <si>
    <t xml:space="preserve">Lot 259</t>
  </si>
  <si>
    <t xml:space="preserve">https://bid.zachys.com/lot-details/index/catalog/119/lot/73925/Gevrey-Chambertin-Les-Crais-Jean-Michel-Guillon-2011</t>
  </si>
  <si>
    <t xml:space="preserve">Lot 260</t>
  </si>
  <si>
    <t xml:space="preserve">https://bid.zachys.com/lot-details/index/catalog/119/lot/73713/Gevrey-Chambertin-Les-Crais-Jean-Michel-Guillon-2013</t>
  </si>
  <si>
    <t xml:space="preserve">Lot 261</t>
  </si>
  <si>
    <t xml:space="preserve">https://bid.zachys.com/lot-details/index/catalog/119/lot/73714/Gevrey-Chambertin-Les-Crais-Jean-Michel-Guillon-2013</t>
  </si>
  <si>
    <t xml:space="preserve">Lot 262</t>
  </si>
  <si>
    <t xml:space="preserve">https://bid.zachys.com/lot-details/index/catalog/119/lot/73715/Gevrey-Chambertin-Les-Crais-Jean-Michel-Guillon-2014</t>
  </si>
  <si>
    <t xml:space="preserve">Lot 263</t>
  </si>
  <si>
    <t xml:space="preserve">https://bid.zachys.com/lot-details/index/catalog/119/lot/73716/Gevrey-Chambertin-Les-Crais-Jean-Michel-Guillon-2014</t>
  </si>
  <si>
    <t xml:space="preserve">Lot 264</t>
  </si>
  <si>
    <t xml:space="preserve">https://bid.zachys.com/lot-details/index/catalog/119/lot/73717/Gevrey-Chambertin-Les-Crais-Jean-Michel-Guillon-2015</t>
  </si>
  <si>
    <t xml:space="preserve">Lot 265</t>
  </si>
  <si>
    <t xml:space="preserve">https://bid.zachys.com/lot-details/index/catalog/119/lot/73718/Gevrey-Chambertin-Les-Crais-Jean-Michel-Guillon-2015</t>
  </si>
  <si>
    <t xml:space="preserve">Lot 266</t>
  </si>
  <si>
    <t xml:space="preserve">https://bid.zachys.com/lot-details/index/catalog/119/lot/73719/Gevrey-Chambertin-Les-Crais-Jean-Michel-Guillon-2016</t>
  </si>
  <si>
    <t xml:space="preserve">Lot 267</t>
  </si>
  <si>
    <t xml:space="preserve">https://bid.zachys.com/lot-details/index/catalog/119/lot/73720/Gevrey-Chambertin-Les-Crais-Jean-Michel-Guillon-2016</t>
  </si>
  <si>
    <t xml:space="preserve">Lot 268</t>
  </si>
  <si>
    <t xml:space="preserve">https://bid.zachys.com/lot-details/index/catalog/119/lot/73721/Gevrey-Chambertin-Les-Crais-Jean-Michel-Guillon-2017</t>
  </si>
  <si>
    <t xml:space="preserve">Lot 269</t>
  </si>
  <si>
    <t xml:space="preserve">https://bid.zachys.com/lot-details/index/catalog/119/lot/73722/Gevrey-Chambertin-Les-Crais-Jean-Michel-Guillon-2017</t>
  </si>
  <si>
    <t xml:space="preserve">Lot 270</t>
  </si>
  <si>
    <t xml:space="preserve">https://bid.zachys.com/lot-details/index/catalog/119/lot/73829/Gevrey-Chambertin-Petite-Chapelle-Jean-Michel-Guillon-2007</t>
  </si>
  <si>
    <t xml:space="preserve">Lot 271</t>
  </si>
  <si>
    <t xml:space="preserve">https://bid.zachys.com/lot-details/index/catalog/119/lot/73830/Gevrey-Chambertin-Petite-Chapelle-Jean-Michel-Guillon-2007</t>
  </si>
  <si>
    <t xml:space="preserve">Lot 272</t>
  </si>
  <si>
    <t xml:space="preserve">https://bid.zachys.com/lot-details/index/catalog/119/lot/73825/Gevrey-Chambertin-Petite-Chapelle-Jean-Michel-Guillon-2014</t>
  </si>
  <si>
    <t xml:space="preserve">Lot 273</t>
  </si>
  <si>
    <t xml:space="preserve">https://bid.zachys.com/lot-details/index/catalog/119/lot/73826/Gevrey-Chambertin-Petite-Chapelle-Jean-Michel-Guillon-2014</t>
  </si>
  <si>
    <t xml:space="preserve">Lot 274</t>
  </si>
  <si>
    <t xml:space="preserve">https://bid.zachys.com/lot-details/index/catalog/119/lot/73831/Gevrey-Chambertin-Petite-Chapelle-Jean-Michel-Guillon-2015</t>
  </si>
  <si>
    <t xml:space="preserve">Lot 275</t>
  </si>
  <si>
    <t xml:space="preserve">https://bid.zachys.com/lot-details/index/catalog/119/lot/73832/Gevrey-Chambertin-Petite-Chapelle-Jean-Michel-Guillon-2015</t>
  </si>
  <si>
    <t xml:space="preserve">Lot 276</t>
  </si>
  <si>
    <t xml:space="preserve">https://bid.zachys.com/lot-details/index/catalog/119/lot/73827/Gevrey-Chambertin-Petite-Chapelle-Jean-Michel-Guillon-2016</t>
  </si>
  <si>
    <t xml:space="preserve">Lot 277</t>
  </si>
  <si>
    <t xml:space="preserve">https://bid.zachys.com/lot-details/index/catalog/119/lot/73828/Gevrey-Chambertin-Petite-Chapelle-Jean-Michel-Guillon-2016</t>
  </si>
  <si>
    <t xml:space="preserve">Lot 278</t>
  </si>
  <si>
    <t xml:space="preserve">https://bid.zachys.com/lot-details/index/catalog/119/lot/73726/Gevrey-Chambertin-Petite-Chapelle-Jean-Michel-Guillon-2017</t>
  </si>
  <si>
    <t xml:space="preserve">Lot 279</t>
  </si>
  <si>
    <t xml:space="preserve">https://bid.zachys.com/lot-details/index/catalog/119/lot/73727/Gevrey-Chambertin-Petite-Chapelle-Jean-Michel-Guillon-2017</t>
  </si>
  <si>
    <t xml:space="preserve">Lot 280</t>
  </si>
  <si>
    <t xml:space="preserve">https://bid.zachys.com/lot-details/index/catalog/119/lot/73730/Gevrey-Chambertin-Vieilles-Vignes-Jean-Michel-Guillon-1998</t>
  </si>
  <si>
    <t xml:space="preserve">Lot 281</t>
  </si>
  <si>
    <t xml:space="preserve">https://bid.zachys.com/lot-details/index/catalog/119/lot/73884/Gevrey-Chambertin-Vieilles-Vignes-Jean-Michel-Guillon-2007</t>
  </si>
  <si>
    <t xml:space="preserve">Lot 282</t>
  </si>
  <si>
    <t xml:space="preserve">https://bid.zachys.com/lot-details/index/catalog/119/lot/73885/Gevrey-Chambertin-Vieilles-Vignes-Jean-Michel-Guillon-2007</t>
  </si>
  <si>
    <t xml:space="preserve">Lot 283</t>
  </si>
  <si>
    <t xml:space="preserve">https://bid.zachys.com/lot-details/index/catalog/119/lot/73864/Gevrey-Chambertin-Vieilles-Vignes-Jean-Michel-Guillon-2008</t>
  </si>
  <si>
    <t xml:space="preserve">Lot 284</t>
  </si>
  <si>
    <t xml:space="preserve">https://bid.zachys.com/lot-details/index/catalog/119/lot/73865/Gevrey-Chambertin-Vieilles-Vignes-Jean-Michel-Guillon-2008</t>
  </si>
  <si>
    <t xml:space="preserve">Lot 285</t>
  </si>
  <si>
    <t xml:space="preserve">https://bid.zachys.com/lot-details/index/catalog/119/lot/73918/Gevrey-Chambertin-Vieilles-Vignes-Jean-Michel-Guillon-2009</t>
  </si>
  <si>
    <t xml:space="preserve">Lot 286</t>
  </si>
  <si>
    <t xml:space="preserve">https://bid.zachys.com/lot-details/index/catalog/119/lot/73919/Gevrey-Chambertin-Vieilles-Vignes-Jean-Michel-Guillon-2009</t>
  </si>
  <si>
    <t xml:space="preserve">Lot 287</t>
  </si>
  <si>
    <t xml:space="preserve">https://bid.zachys.com/lot-details/index/catalog/119/lot/73916/Gevrey-Chambertin-Vieilles-Vignes-Jean-Michel-Guillon-2010</t>
  </si>
  <si>
    <t xml:space="preserve">Lot 288</t>
  </si>
  <si>
    <t xml:space="preserve">https://bid.zachys.com/lot-details/index/catalog/119/lot/73917/Gevrey-Chambertin-Vieilles-Vignes-Jean-Michel-Guillon-2010</t>
  </si>
  <si>
    <t xml:space="preserve">Lot 289</t>
  </si>
  <si>
    <t xml:space="preserve">https://bid.zachys.com/lot-details/index/catalog/119/lot/73731/Gevrey-Chambertin-Vieilles-Vignes-Jean-Michel-Guillon-2011</t>
  </si>
  <si>
    <t xml:space="preserve">Lot 290</t>
  </si>
  <si>
    <t xml:space="preserve">https://bid.zachys.com/lot-details/index/catalog/119/lot/73732/Gevrey-Chambertin-Vieilles-Vignes-Jean-Michel-Guillon-2011</t>
  </si>
  <si>
    <t xml:space="preserve">Lot 291</t>
  </si>
  <si>
    <t xml:space="preserve">https://bid.zachys.com/lot-details/index/catalog/119/lot/73862/Gevrey-Chambertin-Vieilles-Vignes-Jean-Michel-Guillon-2012</t>
  </si>
  <si>
    <t xml:space="preserve">Lot 292</t>
  </si>
  <si>
    <t xml:space="preserve">https://bid.zachys.com/lot-details/index/catalog/119/lot/73863/Gevrey-Chambertin-Vieilles-Vignes-Jean-Michel-Guillon-2012</t>
  </si>
  <si>
    <t xml:space="preserve">Lot 293</t>
  </si>
  <si>
    <t xml:space="preserve">https://bid.zachys.com/lot-details/index/catalog/119/lot/73733/Gevrey-Chambertin-Vieilles-Vignes-Jean-Michel-Guillon-2013</t>
  </si>
  <si>
    <t xml:space="preserve">Lot 294</t>
  </si>
  <si>
    <t xml:space="preserve">https://bid.zachys.com/lot-details/index/catalog/119/lot/73734/Gevrey-Chambertin-Vieilles-Vignes-Jean-Michel-Guillon-2013</t>
  </si>
  <si>
    <t xml:space="preserve">Lot 295</t>
  </si>
  <si>
    <t xml:space="preserve">https://bid.zachys.com/lot-details/index/catalog/119/lot/73735/Gevrey-Chambertin-Vieilles-Vignes-Jean-Michel-Guillon-2014</t>
  </si>
  <si>
    <t xml:space="preserve">Lot 296</t>
  </si>
  <si>
    <t xml:space="preserve">https://bid.zachys.com/lot-details/index/catalog/119/lot/73736/Gevrey-Chambertin-Vieilles-Vignes-Jean-Michel-Guillon-2014</t>
  </si>
  <si>
    <t xml:space="preserve">Lot 297</t>
  </si>
  <si>
    <t xml:space="preserve">https://bid.zachys.com/lot-details/index/catalog/119/lot/73914/Gevrey-Chambertin-Vieilles-Vignes-Jean-Michel-Guillon-2015</t>
  </si>
  <si>
    <t xml:space="preserve">Lot 298</t>
  </si>
  <si>
    <t xml:space="preserve">https://bid.zachys.com/lot-details/index/catalog/119/lot/73915/Gevrey-Chambertin-Vieilles-Vignes-Jean-Michel-Guillon-2015</t>
  </si>
  <si>
    <t xml:space="preserve">Lot 299</t>
  </si>
  <si>
    <t xml:space="preserve">https://bid.zachys.com/lot-details/index/catalog/119/lot/73738/Gevrey-Chambertin-Vieilles-Vignes-Jean-Michel-Guillon-2017</t>
  </si>
  <si>
    <t xml:space="preserve">Lot 300</t>
  </si>
  <si>
    <t xml:space="preserve">https://bid.zachys.com/lot-details/index/catalog/119/lot/73739/Gevrey-Chambertin-Vieilles-Vignes-Jean-Michel-Guillon-2017</t>
  </si>
  <si>
    <t xml:space="preserve">Lot 301</t>
  </si>
  <si>
    <t xml:space="preserve">https://bid.zachys.com/lot-details/index/catalog/119/lot/73797/Mazis-Chambertin-Jean-Michel-Guillon-2004</t>
  </si>
  <si>
    <t xml:space="preserve">Lot 302</t>
  </si>
  <si>
    <t xml:space="preserve">https://bid.zachys.com/lot-details/index/catalog/119/lot/73793/Mazis-Chambertin-Jean-Michel-Guillon-2008</t>
  </si>
  <si>
    <t xml:space="preserve">Lot 303</t>
  </si>
  <si>
    <t xml:space="preserve">https://bid.zachys.com/lot-details/index/catalog/119/lot/73794/Mazis-Chambertin-Jean-Michel-Guillon-2008</t>
  </si>
  <si>
    <t xml:space="preserve">Lot 304</t>
  </si>
  <si>
    <t xml:space="preserve">https://bid.zachys.com/lot-details/index/catalog/119/lot/73795/Mazis-Chambertin-Jean-Michel-Guillon-2011</t>
  </si>
  <si>
    <t xml:space="preserve">Lot 305</t>
  </si>
  <si>
    <t xml:space="preserve">https://bid.zachys.com/lot-details/index/catalog/119/lot/73796/Mazis-Chambertin-Jean-Michel-Guillon-2011</t>
  </si>
  <si>
    <t xml:space="preserve">Lot 306</t>
  </si>
  <si>
    <t xml:space="preserve">https://bid.zachys.com/lot-details/index/catalog/119/lot/73791/Mazis-Chambertin-Jean-Michel-Guillon-2017</t>
  </si>
  <si>
    <t xml:space="preserve">Lot 307</t>
  </si>
  <si>
    <t xml:space="preserve">https://bid.zachys.com/lot-details/index/catalog/119/lot/73792/Mazis-Chambertin-Jean-Michel-Guillon-2017</t>
  </si>
  <si>
    <t xml:space="preserve">Lot 308</t>
  </si>
  <si>
    <t xml:space="preserve">https://bid.zachys.com/lot-details/index/catalog/119/lot/73928/Morey-St-Denis-La-Riotte-Jean-Michel-Guillon-2013</t>
  </si>
  <si>
    <t xml:space="preserve">Lot 309</t>
  </si>
  <si>
    <t xml:space="preserve">https://bid.zachys.com/lot-details/index/catalog/119/lot/73746/Morey-St-Denis-La-Riotte-Jean-Michel-Guillon-2014</t>
  </si>
  <si>
    <t xml:space="preserve">Lot 310</t>
  </si>
  <si>
    <t xml:space="preserve">https://bid.zachys.com/lot-details/index/catalog/119/lot/73747/Morey-St-Denis-La-Riotte-Jean-Michel-Guillon-2014</t>
  </si>
  <si>
    <t xml:space="preserve">Lot 311</t>
  </si>
  <si>
    <t xml:space="preserve">https://bid.zachys.com/lot-details/index/catalog/119/lot/73818/Morey-St-Denis-La-Riotte-Jean-Michel-Guillon-2015</t>
  </si>
  <si>
    <t xml:space="preserve">Lot 312</t>
  </si>
  <si>
    <t xml:space="preserve">https://bid.zachys.com/lot-details/index/catalog/119/lot/73819/Morey-St-Denis-La-Riotte-Jean-Michel-Guillon-2015</t>
  </si>
  <si>
    <t xml:space="preserve">Lot 313</t>
  </si>
  <si>
    <t xml:space="preserve">https://bid.zachys.com/lot-details/index/catalog/119/lot/73816/Morey-St-Denis-La-Riotte-Jean-Michel-Guillon-2016</t>
  </si>
  <si>
    <t xml:space="preserve">Lot 314</t>
  </si>
  <si>
    <t xml:space="preserve">https://bid.zachys.com/lot-details/index/catalog/119/lot/73817/Morey-St-Denis-La-Riotte-Jean-Michel-Guillon-2016</t>
  </si>
  <si>
    <t xml:space="preserve">Lot 315</t>
  </si>
  <si>
    <t xml:space="preserve">https://bid.zachys.com/lot-details/index/catalog/119/lot/73750/Morey-St-Denis-La-Riotte-Jean-Michel-Guillon-2017</t>
  </si>
  <si>
    <t xml:space="preserve">Lot 316</t>
  </si>
  <si>
    <t xml:space="preserve">https://bid.zachys.com/lot-details/index/catalog/119/lot/73751/Morey-St-Denis-La-Riotte-Jean-Michel-Guillon-2017</t>
  </si>
  <si>
    <t xml:space="preserve">Lot 317</t>
  </si>
  <si>
    <t xml:space="preserve">https://bid.zachys.com/lot-details/index/catalog/119/lot/73807/Nuits-St-Georges-Les-Chaillots-Jean-Michel-Guillon-2008</t>
  </si>
  <si>
    <t xml:space="preserve">Lot 318</t>
  </si>
  <si>
    <t xml:space="preserve">https://bid.zachys.com/lot-details/index/catalog/119/lot/73808/Nuits-St-Georges-Les-Chaillots-Jean-Michel-Guillon-2008</t>
  </si>
  <si>
    <t xml:space="preserve">Lot 319</t>
  </si>
  <si>
    <t xml:space="preserve">https://bid.zachys.com/lot-details/index/catalog/119/lot/73805/Nuits-St-Georges-Les-Chaillots-Jean-Michel-Guillon-2009</t>
  </si>
  <si>
    <t xml:space="preserve">Lot 320</t>
  </si>
  <si>
    <t xml:space="preserve">https://bid.zachys.com/lot-details/index/catalog/119/lot/73806/Nuits-St-Georges-Les-Chaillots-Jean-Michel-Guillon-2009</t>
  </si>
  <si>
    <t xml:space="preserve">Lot 321</t>
  </si>
  <si>
    <t xml:space="preserve">https://bid.zachys.com/lot-details/index/catalog/119/lot/73814/Nuits-St-Georges-Les-Chaillots-Jean-Michel-Guillon-2011</t>
  </si>
  <si>
    <t xml:space="preserve">Lot 322</t>
  </si>
  <si>
    <t xml:space="preserve">https://bid.zachys.com/lot-details/index/catalog/119/lot/73815/Nuits-St-Georges-Les-Chaillots-Jean-Michel-Guillon-2011</t>
  </si>
  <si>
    <t xml:space="preserve">Lot 323</t>
  </si>
  <si>
    <t xml:space="preserve">https://bid.zachys.com/lot-details/index/catalog/119/lot/73810/Nuits-St-Georges-Les-Chaillots-Jean-Michel-Guillon-2013</t>
  </si>
  <si>
    <t xml:space="preserve">Lot 324</t>
  </si>
  <si>
    <t xml:space="preserve">https://bid.zachys.com/lot-details/index/catalog/119/lot/73811/Nuits-St-Georges-Les-Chaillots-Jean-Michel-Guillon-2013</t>
  </si>
  <si>
    <t xml:space="preserve">Lot 325</t>
  </si>
  <si>
    <t xml:space="preserve">https://bid.zachys.com/lot-details/index/catalog/119/lot/73754/Nuits-St-Georges-Les-Chaillots-Jean-Michel-Guillon-2014</t>
  </si>
  <si>
    <t xml:space="preserve">Lot 326</t>
  </si>
  <si>
    <t xml:space="preserve">https://bid.zachys.com/lot-details/index/catalog/119/lot/73809/Nuits-St-Georges-Les-Chaillots-Jean-Michel-Guillon-2014</t>
  </si>
  <si>
    <t xml:space="preserve">Lot 327</t>
  </si>
  <si>
    <t xml:space="preserve">https://bid.zachys.com/lot-details/index/catalog/119/lot/73812/Nuits-St-Georges-Les-Chaillots-Jean-Michel-Guillon-2015</t>
  </si>
  <si>
    <t xml:space="preserve">Lot 328</t>
  </si>
  <si>
    <t xml:space="preserve">https://bid.zachys.com/lot-details/index/catalog/119/lot/73813/Nuits-St-Georges-Les-Chaillots-Jean-Michel-Guillon-2015</t>
  </si>
  <si>
    <t xml:space="preserve">Lot 329</t>
  </si>
  <si>
    <t xml:space="preserve">https://bid.zachys.com/lot-details/index/catalog/119/lot/73755/Nuits-St-Georges-Les-Chaillots-Jean-Michel-Guillon-2017</t>
  </si>
  <si>
    <t xml:space="preserve">Lot 330</t>
  </si>
  <si>
    <t xml:space="preserve">https://bid.zachys.com/lot-details/index/catalog/119/lot/73756/Nuits-St-Georges-Les-Chaillots-Jean-Michel-Guillon-2017</t>
  </si>
  <si>
    <t xml:space="preserve">Lot 331</t>
  </si>
  <si>
    <t xml:space="preserve">https://bid.zachys.com/lot-details/index/catalog/119/lot/73929/Clos-de-la-Roche-Joseph-Drouhin-2019</t>
  </si>
  <si>
    <t xml:space="preserve">Lot 332</t>
  </si>
  <si>
    <t xml:space="preserve">https://bid.zachys.com/lot-details/index/catalog/119/lot/73587/Clos-de-Vougeot-Joseph-Drouhin-2008</t>
  </si>
  <si>
    <t xml:space="preserve">Lot 333</t>
  </si>
  <si>
    <t xml:space="preserve">https://bid.zachys.com/lot-details/index/catalog/119/lot/73368/Charmes-Chambertin-Cuvee-Tres-Vieilles-Vignes-Joseph-Roty-1996</t>
  </si>
  <si>
    <t xml:space="preserve">Lot 334</t>
  </si>
  <si>
    <t xml:space="preserve">https://bid.zachys.com/lot-details/index/catalog/119/lot/73649/Gevrey-Chambertin-Les-Fontenys-Joseph-Roty-1999</t>
  </si>
  <si>
    <t xml:space="preserve">Lot 335</t>
  </si>
  <si>
    <t xml:space="preserve">https://bid.zachys.com/lot-details/index/catalog/119/lot/73578/Volnay-Caillerets-Michel-Lafarge-2009</t>
  </si>
  <si>
    <t xml:space="preserve">Lot 336</t>
  </si>
  <si>
    <t xml:space="preserve">https://bid.zachys.com/lot-details/index/catalog/119/lot/73579/Volnay-Clos-des-Chenes-Michel-Lafarge-2010</t>
  </si>
  <si>
    <t xml:space="preserve">Lot 337</t>
  </si>
  <si>
    <t xml:space="preserve">https://bid.zachys.com/lot-details/index/catalog/119/lot/73580/Volnay-Clos-du-Chateau-des-Ducs-Michel-Lafarge-2011</t>
  </si>
  <si>
    <t xml:space="preserve">Lot 338</t>
  </si>
  <si>
    <t xml:space="preserve">https://bid.zachys.com/lot-details/index/catalog/119/lot/73581/Volnay-Les-Mitans-Michel-Lafarge-2010</t>
  </si>
  <si>
    <t xml:space="preserve">Lot 339</t>
  </si>
  <si>
    <t xml:space="preserve">https://bid.zachys.com/lot-details/index/catalog/119/lot/73951/Nuits-St-Georges-Clos-des-Forets-St-Georges-Domaine-de-l-Arlot-2020</t>
  </si>
  <si>
    <t xml:space="preserve">Lot 340</t>
  </si>
  <si>
    <t xml:space="preserve">https://bid.zachys.com/lot-details/index/catalog/119/lot/73935/Nuits-St-Georges-Clos-des-Forets-St-Georges-Domaine-de-l-Arlot-2021</t>
  </si>
  <si>
    <t xml:space="preserve">Lot 341</t>
  </si>
  <si>
    <t xml:space="preserve">https://bid.zachys.com/lot-details/index/catalog/119/lot/73570/Vosne-Romanee-Les-Suchots-Domaine-de-l-Arlot-2011</t>
  </si>
  <si>
    <t xml:space="preserve">Lot 342</t>
  </si>
  <si>
    <t xml:space="preserve">https://bid.zachys.com/lot-details/index/catalog/119/lot/73958/Vosne-Romanee-Les-Suchots-Domaine-de-l-Arlot-2020</t>
  </si>
  <si>
    <t xml:space="preserve">Lot 343</t>
  </si>
  <si>
    <t xml:space="preserve">https://bid.zachys.com/lot-details/index/catalog/119/lot/73959/Vosne-Romanee-Les-Suchots-Domaine-de-l-Arlot-2021</t>
  </si>
  <si>
    <t xml:space="preserve">Lot 344</t>
  </si>
  <si>
    <t xml:space="preserve">https://bid.zachys.com/lot-details/index/catalog/119/lot/73572/Chambolle-Musigny-Les-Hauts-Doix-Lucien-Le-Moine-2019</t>
  </si>
  <si>
    <t xml:space="preserve">Lot 345</t>
  </si>
  <si>
    <t xml:space="preserve">https://bid.zachys.com/lot-details/index/catalog/119/lot/73586/Nuits-St-Georges-Vaucrains-Lucien-Le-Moine-2019</t>
  </si>
  <si>
    <t xml:space="preserve">Lot 346</t>
  </si>
  <si>
    <t xml:space="preserve">https://bid.zachys.com/lot-details/index/catalog/119/lot/73569/Pommard-Grands-Epenots-Lucien-Le-Moine-2019</t>
  </si>
  <si>
    <t xml:space="preserve">Lot 347</t>
  </si>
  <si>
    <t xml:space="preserve">https://bid.zachys.com/lot-details/index/catalog/119/lot/73635/Nuits-St-Georges-Les-St-Georges-Vieilles-Vignes-Frederic-Magnien-2002</t>
  </si>
  <si>
    <t xml:space="preserve">Lot 348</t>
  </si>
  <si>
    <t xml:space="preserve">https://bid.zachys.com/lot-details/index/catalog/119/lot/73520/Gevrey-Chambertin-Champeaux-Marchand-Tawse-2019</t>
  </si>
  <si>
    <t xml:space="preserve">Lot 349</t>
  </si>
  <si>
    <t xml:space="preserve">https://bid.zachys.com/lot-details/index/catalog/119/lot/73519/Nuits-St-Georges-Les-Corvees-Pagets-Marchand-Tawse-2019</t>
  </si>
  <si>
    <t xml:space="preserve">Lot 350</t>
  </si>
  <si>
    <t xml:space="preserve">https://bid.zachys.com/lot-details/index/catalog/119/lot/73582/Nuits-St-Georges-Clos-des-Argillieres-Michele-et-Patrice-Rion-2009</t>
  </si>
  <si>
    <t xml:space="preserve">Lot 351</t>
  </si>
  <si>
    <t xml:space="preserve">https://bid.zachys.com/lot-details/index/catalog/119/lot/73384/Nuits-St-Georges-Les-Cailles-Alain-Michelot-2019</t>
  </si>
  <si>
    <t xml:space="preserve">Lot 352</t>
  </si>
  <si>
    <t xml:space="preserve">https://bid.zachys.com/lot-details/index/catalog/119/lot/73686/Gevrey-Chambertin-Mommessin-1983</t>
  </si>
  <si>
    <t xml:space="preserve">Lot 353</t>
  </si>
  <si>
    <t xml:space="preserve">https://bid.zachys.com/lot-details/index/catalog/119/lot/73687/Gevrey-Chambertin-Mommessin-1985</t>
  </si>
  <si>
    <t xml:space="preserve">Lot 354</t>
  </si>
  <si>
    <t xml:space="preserve">https://bid.zachys.com/lot-details/index/catalog/119/lot/73596/Savigny-les-Beaune-Rouge-Narbantons-Mongeard-Mugneret-2018</t>
  </si>
  <si>
    <t xml:space="preserve">Lot 355</t>
  </si>
  <si>
    <t xml:space="preserve">https://bid.zachys.com/lot-details/index/catalog/119/lot/73983/Clos-St-Denis-Nicolas-Potel-2007</t>
  </si>
  <si>
    <t xml:space="preserve">Lot 356</t>
  </si>
  <si>
    <t xml:space="preserve">https://bid.zachys.com/lot-details/index/catalog/119/lot/73595/Gevrey-Chambertin-Les-Champeaux-Olivier-Bernstein-2017</t>
  </si>
  <si>
    <t xml:space="preserve">Lot 357</t>
  </si>
  <si>
    <t xml:space="preserve">https://bid.zachys.com/lot-details/index/catalog/119/lot/73564/Charmes-Chambertin-Vieilles-Vignes-Henri-Perrot-Minot-2005</t>
  </si>
  <si>
    <t xml:space="preserve">Lot 358</t>
  </si>
  <si>
    <t xml:space="preserve">https://bid.zachys.com/lot-details/index/catalog/119/lot/73566/Mazoyeres-Chambertin-Vieilles-Vignes-Perrot-Minot-2005</t>
  </si>
  <si>
    <t xml:space="preserve">Lot 359</t>
  </si>
  <si>
    <t xml:space="preserve">https://bid.zachys.com/lot-details/index/catalog/119/lot/73563/Nuits-St-Georges-La-Richemone-Vieilles-Vignes-Christophe-Perrot-Minot-2005</t>
  </si>
  <si>
    <t xml:space="preserve">Lot 360</t>
  </si>
  <si>
    <t xml:space="preserve">https://bid.zachys.com/lot-details/index/catalog/119/lot/73565/Vosne-Romanee-Perrot-Minot-2005</t>
  </si>
  <si>
    <t xml:space="preserve">Lot 361</t>
  </si>
  <si>
    <t xml:space="preserve">https://bid.zachys.com/lot-details/index/catalog/119/lot/73362/Latricieres-Chambertin-Pierre-Bouree-1979</t>
  </si>
  <si>
    <t xml:space="preserve">Lot 362</t>
  </si>
  <si>
    <t xml:space="preserve">https://bid.zachys.com/lot-details/index/catalog/119/lot/73633/Volnay-Clos-de-la-Bousse-d-Or-Pousse-d-Or-2008</t>
  </si>
  <si>
    <t xml:space="preserve">Lot 363</t>
  </si>
  <si>
    <t xml:space="preserve">https://bid.zachys.com/lot-details/index/catalog/119/lot/73585/Nuits-St-Georges-Les-St-Georges-Thibault-Liger-Belair-2007</t>
  </si>
  <si>
    <t xml:space="preserve">Lot 364</t>
  </si>
  <si>
    <t xml:space="preserve">https://bid.zachys.com/lot-details/index/catalog/119/lot/73960/Meursault-1er-Cru-Robert-Ampeau-2002</t>
  </si>
  <si>
    <t xml:space="preserve">Lot 365</t>
  </si>
  <si>
    <t xml:space="preserve">https://bid.zachys.com/lot-details/index/catalog/119/lot/73965/Bourgogne-Blanc-Armand-Heitz-2021</t>
  </si>
  <si>
    <t xml:space="preserve">Lot 366</t>
  </si>
  <si>
    <t xml:space="preserve">https://bid.zachys.com/lot-details/index/catalog/119/lot/73561/Meursault-Perrieres-Ballot-Millot-2010</t>
  </si>
  <si>
    <t xml:space="preserve">Lot 367</t>
  </si>
  <si>
    <t xml:space="preserve">https://bid.zachys.com/lot-details/index/catalog/119/lot/73560/Chassagne-Montrachet-Chenevottes-Bernard-Moreau-2013</t>
  </si>
  <si>
    <t xml:space="preserve">Lot 368</t>
  </si>
  <si>
    <t xml:space="preserve">https://bid.zachys.com/lot-details/index/catalog/119/lot/73966/Chassagne-Montrachet-Maltroie-Bernard-Moreau-2020</t>
  </si>
  <si>
    <t xml:space="preserve">Lot 369</t>
  </si>
  <si>
    <t xml:space="preserve">https://bid.zachys.com/lot-details/index/catalog/119/lot/73971/Chablis-Valmur-Bessin-Tembley-2021</t>
  </si>
  <si>
    <t xml:space="preserve">Lot 370</t>
  </si>
  <si>
    <t xml:space="preserve">https://bid.zachys.com/lot-details/index/catalog/119/lot/73970/Meursault-Clos-de-la-Barre-Comtes-Lafon-2020</t>
  </si>
  <si>
    <t xml:space="preserve">Lot 371</t>
  </si>
  <si>
    <t xml:space="preserve">https://bid.zachys.com/lot-details/index/catalog/119/lot/73963/Puligny-Montrachet-Clavoillon-Domaine-Leflaive-2021</t>
  </si>
  <si>
    <t xml:space="preserve">Lot 372</t>
  </si>
  <si>
    <t xml:space="preserve">https://bid.zachys.com/lot-details/index/catalog/119/lot/73962/Puligny-Montrachet-Domaine-Leflaive-2021</t>
  </si>
  <si>
    <t xml:space="preserve">Lot 373</t>
  </si>
  <si>
    <t xml:space="preserve">https://bid.zachys.com/lot-details/index/catalog/119/lot/73977/Puligny-Montrachet-Les-Combettes-Domaine-Leflaive-1985</t>
  </si>
  <si>
    <t xml:space="preserve">Lot 374</t>
  </si>
  <si>
    <t xml:space="preserve">https://bid.zachys.com/lot-details/index/catalog/119/lot/73961/Puligny-Montrachet-Les-Pucelles-Domaine-Leflaive-2018</t>
  </si>
  <si>
    <t xml:space="preserve">Lot 375</t>
  </si>
  <si>
    <t xml:space="preserve">https://bid.zachys.com/lot-details/index/catalog/119/lot/73967/Meursault-Clos-des-Boucheres-Domaine-Roulot-2017</t>
  </si>
  <si>
    <t xml:space="preserve">Lot 376</t>
  </si>
  <si>
    <t xml:space="preserve">https://bid.zachys.com/lot-details/index/catalog/119/lot/73559/Corton-Charlemagne-Henri-Boillot-2011</t>
  </si>
  <si>
    <t xml:space="preserve">Lot 377</t>
  </si>
  <si>
    <t xml:space="preserve">https://bid.zachys.com/lot-details/index/catalog/119/lot/73562/Corton-Charlemagne-Selection-Alfio-Moriconi-Patrick-Javillier-2018</t>
  </si>
  <si>
    <t xml:space="preserve">Lot 378</t>
  </si>
  <si>
    <t xml:space="preserve">https://bid.zachys.com/lot-details/index/catalog/119/lot/73505/Chassagne-Montrachet-Clos-Devant-Rene-Lequin-Colin-2020</t>
  </si>
  <si>
    <t xml:space="preserve">Lot 379</t>
  </si>
  <si>
    <t xml:space="preserve">https://bid.zachys.com/lot-details/index/catalog/119/lot/73504/Chassagne-Montrachet-Les-Vergers-Rene-Lequin-Colin-2020</t>
  </si>
  <si>
    <t xml:space="preserve">Lot 380</t>
  </si>
  <si>
    <t xml:space="preserve">https://bid.zachys.com/lot-details/index/catalog/119/lot/73506/Chassagne-Montrachet-Morgeot-Rene-Lequin-Colin-2020</t>
  </si>
  <si>
    <t xml:space="preserve">Lot 381</t>
  </si>
  <si>
    <t xml:space="preserve">https://bid.zachys.com/lot-details/index/catalog/119/lot/73508/Meursault-Les-Terres-Blanches-Doudet-Naudin-1995</t>
  </si>
  <si>
    <t xml:space="preserve">Lot 382</t>
  </si>
  <si>
    <t xml:space="preserve">https://bid.zachys.com/lot-details/index/catalog/119/lot/73558/Mixed-White-Burgundy</t>
  </si>
  <si>
    <t xml:space="preserve">Lot 383</t>
  </si>
  <si>
    <t xml:space="preserve">https://bid.zachys.com/lot-details/index/catalog/119/lot/73969/Meursault-Les-Tessons-Pierre-Morey-2019</t>
  </si>
  <si>
    <t xml:space="preserve">Lot 384</t>
  </si>
  <si>
    <t xml:space="preserve">https://bid.zachys.com/lot-details/index/catalog/119/lot/73968/Chassagne-Montrachet-Les-Morgeots-Pierre-Yves-Colin-Morey-2020</t>
  </si>
  <si>
    <t xml:space="preserve">Lot 385</t>
  </si>
  <si>
    <t xml:space="preserve">https://bid.zachys.com/lot-details/index/catalog/119/lot/73982/Chablis-Blanchots-Raveneau-1996</t>
  </si>
  <si>
    <t xml:space="preserve">Lot 386</t>
  </si>
  <si>
    <t xml:space="preserve">https://bid.zachys.com/lot-details/index/catalog/119/lot/73981/Chablis-Montee-de-Tonnerre-Raveneau-1996</t>
  </si>
  <si>
    <t xml:space="preserve">Lot 387</t>
  </si>
  <si>
    <t xml:space="preserve">https://bid.zachys.com/lot-details/index/catalog/119/lot/73964/St-Aubin-La-Combe-Shawdows-Vin-Noe-2021</t>
  </si>
  <si>
    <t xml:space="preserve">Lot 388</t>
  </si>
  <si>
    <t xml:space="preserve">https://bid.zachys.com/lot-details/index/catalog/119/lot/73507/Corton-Charlemagne-Cuvee-Quintessence-Vincent-Girardin-2002</t>
  </si>
  <si>
    <t xml:space="preserve">Lot 389</t>
  </si>
  <si>
    <t xml:space="preserve">https://bid.zachys.com/lot-details/index/catalog/119/lot/73527/Chateauneuf-du-Pape-Clos-du-Mont-Olivet-Selection-Reflets-Joseph-Sabon-1998</t>
  </si>
  <si>
    <t xml:space="preserve">Lot 390</t>
  </si>
  <si>
    <t xml:space="preserve">https://bid.zachys.com/lot-details/index/catalog/119/lot/73385/Chateauneuf-du-Pape-Domaine-de-La-Cote-de-l-Ange-2004</t>
  </si>
  <si>
    <t xml:space="preserve">Lot 391</t>
  </si>
  <si>
    <t xml:space="preserve">https://bid.zachys.com/lot-details/index/catalog/119/lot/73510/Chateauneuf-du-Pape-Grandjean-1990</t>
  </si>
  <si>
    <t xml:space="preserve">Lot 392</t>
  </si>
  <si>
    <t xml:space="preserve">https://bid.zachys.com/lot-details/index/catalog/119/lot/73632/Chateauneuf-du-Pape-Vieilles-Vignes-Grand-Veneur-2010</t>
  </si>
  <si>
    <t xml:space="preserve">Lot 393</t>
  </si>
  <si>
    <t xml:space="preserve">https://bid.zachys.com/lot-details/index/catalog/119/lot/73371/Chateauneuf-du-Pape-Cuvee-Imperiale-Raymond-Usseglio-2000</t>
  </si>
  <si>
    <t xml:space="preserve">Lot 394</t>
  </si>
  <si>
    <t xml:space="preserve">https://bid.zachys.com/lot-details/index/catalog/119/lot/73386/Cotes-du-Rhone-Les-Deux-Albions-St-Cosme-2007</t>
  </si>
  <si>
    <t xml:space="preserve">Lot 395</t>
  </si>
  <si>
    <t xml:space="preserve">https://bid.zachys.com/lot-details/index/catalog/119/lot/73365/Ermitage-Blanc-Cuvee-de-l-Oree-Chapoutier-1991</t>
  </si>
  <si>
    <t xml:space="preserve">Lot 396</t>
  </si>
  <si>
    <t xml:space="preserve">https://bid.zachys.com/lot-details/index/catalog/119/lot/73648/Billecart-Salmon-Cuvee-Elisabeth-Rose-1996</t>
  </si>
  <si>
    <t xml:space="preserve">Lot 397</t>
  </si>
  <si>
    <t xml:space="preserve">https://bid.zachys.com/lot-details/index/catalog/119/lot/73647/De-Venoge-Louis-XV-1996</t>
  </si>
  <si>
    <t xml:space="preserve">Lot 398</t>
  </si>
  <si>
    <t xml:space="preserve">https://bid.zachys.com/lot-details/index/catalog/119/lot/73636/Mailly-Les-Echansons-Grand-Cru-Brut-2011</t>
  </si>
  <si>
    <t xml:space="preserve">Lot 399</t>
  </si>
  <si>
    <t xml:space="preserve">https://bid.zachys.com/lot-details/index/catalog/119/lot/73671/Dom-Perignon-1985</t>
  </si>
  <si>
    <t xml:space="preserve">Lot 400</t>
  </si>
  <si>
    <t xml:space="preserve">https://bid.zachys.com/lot-details/index/catalog/119/lot/73672/Dom-Perignon-1985</t>
  </si>
  <si>
    <t xml:space="preserve">Lot 401</t>
  </si>
  <si>
    <t xml:space="preserve">https://bid.zachys.com/lot-details/index/catalog/119/lot/73673/Dom-Perignon-1985</t>
  </si>
  <si>
    <t xml:space="preserve">Lot 402</t>
  </si>
  <si>
    <t xml:space="preserve">https://bid.zachys.com/lot-details/index/catalog/119/lot/73471/Dom-Perignon-Luminous-2012</t>
  </si>
  <si>
    <t xml:space="preserve">Lot 403</t>
  </si>
  <si>
    <t xml:space="preserve">https://bid.zachys.com/lot-details/index/catalog/119/lot/73643/Saumur-Blanc-La-Charpentrie-Domaine-du-Collier-2018</t>
  </si>
  <si>
    <t xml:space="preserve">Lot 404</t>
  </si>
  <si>
    <t xml:space="preserve">https://bid.zachys.com/lot-details/index/catalog/119/lot/73642/Saumur-Rouge-La-Charpentrie-Domaine-du-Collier-2019</t>
  </si>
  <si>
    <t xml:space="preserve">Lot 405</t>
  </si>
  <si>
    <t xml:space="preserve">https://bid.zachys.com/lot-details/index/catalog/119/lot/73502/Mixed-Loire</t>
  </si>
  <si>
    <t xml:space="preserve">Lot 406</t>
  </si>
  <si>
    <t xml:space="preserve">https://bid.zachys.com/lot-details/index/catalog/119/lot/73933/Vin-de-France-Blanc-Les-Coqueries-Bernaudeau-2020</t>
  </si>
  <si>
    <t xml:space="preserve">Lot 407</t>
  </si>
  <si>
    <t xml:space="preserve">https://bid.zachys.com/lot-details/index/catalog/119/lot/73932/Vin-de-France-Blanc-Les-Coqueries-Bernaudeau-2021</t>
  </si>
  <si>
    <t xml:space="preserve">Lot 408</t>
  </si>
  <si>
    <t xml:space="preserve">https://bid.zachys.com/lot-details/index/catalog/119/lot/73509/Bandol-Tardieu-Laurent-1998</t>
  </si>
  <si>
    <t xml:space="preserve">Lot 409</t>
  </si>
  <si>
    <t xml:space="preserve">https://bid.zachys.com/lot-details/index/catalog/119/lot/73949/Grange-des-Peres-Blanc-2020</t>
  </si>
  <si>
    <t xml:space="preserve">Lot 410</t>
  </si>
  <si>
    <t xml:space="preserve">https://bid.zachys.com/lot-details/index/catalog/119/lot/73503/Mixed-French-Whites</t>
  </si>
  <si>
    <t xml:space="preserve">Lot 411</t>
  </si>
  <si>
    <t xml:space="preserve">https://bid.zachys.com/lot-details/index/catalog/119/lot/73394/Font-Borne-Grand-Champagne-Cognac-NV</t>
  </si>
  <si>
    <t xml:space="preserve">Lot 412</t>
  </si>
  <si>
    <t xml:space="preserve">https://bid.zachys.com/lot-details/index/catalog/119/lot/73979/Riesling-Auslese-Deidesheimer-Kieselberg-Dr-Bassermann-Jordan-1947</t>
  </si>
  <si>
    <t xml:space="preserve">Lot 413</t>
  </si>
  <si>
    <t xml:space="preserve">https://bid.zachys.com/lot-details/index/catalog/119/lot/73486/Riesling-Beerenauslese-Graacher-Himmelreich-Bergweiler-Prum-Erben-1976</t>
  </si>
  <si>
    <t xml:space="preserve">Lot 414</t>
  </si>
  <si>
    <t xml:space="preserve">https://bid.zachys.com/lot-details/index/catalog/119/lot/73484/Riesling-Beerenauslese-Erdener-Pralat-Christoffel-Berres-1971</t>
  </si>
  <si>
    <t xml:space="preserve">Lot 415</t>
  </si>
  <si>
    <t xml:space="preserve">https://bid.zachys.com/lot-details/index/catalog/119/lot/73481/Riesling-Trockenbeerenauslese-Rudesheimer-Berg-Rottland-Deinhard-1971</t>
  </si>
  <si>
    <t xml:space="preserve">Lot 416</t>
  </si>
  <si>
    <t xml:space="preserve">https://bid.zachys.com/lot-details/index/catalog/119/lot/73491/Riesling-Beerenauslese-Cabinet-Hochheimer-Domdechaney-Domdechant-Werner-sches-1967</t>
  </si>
  <si>
    <t xml:space="preserve">Lot 417</t>
  </si>
  <si>
    <t xml:space="preserve">https://bid.zachys.com/lot-details/index/catalog/119/lot/73495/Riesling-Auslese-Goldkapsel-Niederhauser-Hermannshohle-Donnhoff-2010</t>
  </si>
  <si>
    <t xml:space="preserve">Lot 418</t>
  </si>
  <si>
    <t xml:space="preserve">https://bid.zachys.com/lot-details/index/catalog/119/lot/73930/Riesling-Kabinett-Scharzhofberger-Egon-Muller-2020</t>
  </si>
  <si>
    <t xml:space="preserve">Lot 419</t>
  </si>
  <si>
    <t xml:space="preserve">https://bid.zachys.com/lot-details/index/catalog/119/lot/73931/Riesling-Spatlese-Scharzhofberger-Egon-Muller-2020</t>
  </si>
  <si>
    <t xml:space="preserve">Lot 420</t>
  </si>
  <si>
    <t xml:space="preserve">https://bid.zachys.com/lot-details/index/catalog/119/lot/73493/Riesling-Auslese-Goldkap-15-Brauneberger-Juffer-Sonnenuhr-Fritz-Haag</t>
  </si>
  <si>
    <t xml:space="preserve">Lot 421</t>
  </si>
  <si>
    <t xml:space="preserve">https://bid.zachys.com/lot-details/index/catalog/119/lot/73499/Riesling-Auslese-Brauneberger-Juffer-Karl-Mertes-1971</t>
  </si>
  <si>
    <t xml:space="preserve">Lot 422</t>
  </si>
  <si>
    <t xml:space="preserve">https://bid.zachys.com/lot-details/index/catalog/119/lot/73500/Riesling-Auslese-Wallufer-Walkenberg-Weingut-Frankensteiner-Hof-1976</t>
  </si>
  <si>
    <t xml:space="preserve">Lot 423</t>
  </si>
  <si>
    <t xml:space="preserve">https://bid.zachys.com/lot-details/index/catalog/119/lot/73480/Riesling-Trockenbeerenauslese-Niersteiner-Oelberg-Louis-Guntrum-1976</t>
  </si>
  <si>
    <t xml:space="preserve">Lot 424</t>
  </si>
  <si>
    <t xml:space="preserve">https://bid.zachys.com/lot-details/index/catalog/119/lot/73530/Riesling-Auslese-Wehlener-Sonnenuhr-JJ-Prum</t>
  </si>
  <si>
    <t xml:space="preserve">Lot 425</t>
  </si>
  <si>
    <t xml:space="preserve">https://bid.zachys.com/lot-details/index/catalog/119/lot/73487/Riesling-Auslese-Flonheimer-Adelberg-Johann-Falkenburg-1976</t>
  </si>
  <si>
    <t xml:space="preserve">Lot 426</t>
  </si>
  <si>
    <t xml:space="preserve">https://bid.zachys.com/lot-details/index/catalog/119/lot/73980/Riesling-Beerenauslese-Erbacher-Marcobrunn-Staatsweinguter-Eltville-Kloster-Eberbach-1971</t>
  </si>
  <si>
    <t xml:space="preserve">Lot 427</t>
  </si>
  <si>
    <t xml:space="preserve">https://bid.zachys.com/lot-details/index/catalog/119/lot/73482/Mixed-German-Beerenauslese</t>
  </si>
  <si>
    <t xml:space="preserve">Lot 428</t>
  </si>
  <si>
    <t xml:space="preserve">https://bid.zachys.com/lot-details/index/catalog/119/lot/73496/Mixed-Germany</t>
  </si>
  <si>
    <t xml:space="preserve">Lot 429</t>
  </si>
  <si>
    <t xml:space="preserve">https://bid.zachys.com/lot-details/index/catalog/119/lot/73497/Mixed-Germany</t>
  </si>
  <si>
    <t xml:space="preserve">Lot 430</t>
  </si>
  <si>
    <t xml:space="preserve">https://bid.zachys.com/lot-details/index/catalog/119/lot/73498/Mixed-Riesling-Auslese</t>
  </si>
  <si>
    <t xml:space="preserve">Lot 431</t>
  </si>
  <si>
    <t xml:space="preserve">https://bid.zachys.com/lot-details/index/catalog/119/lot/73488/Mixed-Riesling-Auslese-1976</t>
  </si>
  <si>
    <t xml:space="preserve">Lot 432</t>
  </si>
  <si>
    <t xml:space="preserve">https://bid.zachys.com/lot-details/index/catalog/119/lot/73489/Mixed-Riesling-Spatlese</t>
  </si>
  <si>
    <t xml:space="preserve">Lot 433</t>
  </si>
  <si>
    <t xml:space="preserve">https://bid.zachys.com/lot-details/index/catalog/119/lot/73490/Riesling-Grosses-Gewachs-Kupp-Fass-18-Peter-Lauer-2019</t>
  </si>
  <si>
    <t xml:space="preserve">Lot 434</t>
  </si>
  <si>
    <t xml:space="preserve">https://bid.zachys.com/lot-details/index/catalog/119/lot/73492/Riesling-Spatlese-Grunlack-Schloss-Johannisberg-1976</t>
  </si>
  <si>
    <t xml:space="preserve">Lot 435</t>
  </si>
  <si>
    <t xml:space="preserve">https://bid.zachys.com/lot-details/index/catalog/119/lot/73978/Riesling-Beerenauslese-Herrenberg-Maximin-Grunhauser-von-Schubert-1959</t>
  </si>
  <si>
    <t xml:space="preserve">Lot 436</t>
  </si>
  <si>
    <t xml:space="preserve">https://bid.zachys.com/lot-details/index/catalog/119/lot/73483/Riesling-Beerenauslese-Brauneberger-Juffer-Sonnenuhr-Willi-Haag-1976</t>
  </si>
  <si>
    <t xml:space="preserve">Lot 437</t>
  </si>
  <si>
    <t xml:space="preserve">https://bid.zachys.com/lot-details/index/catalog/119/lot/73485/Riesling-Beerenauslese-Ockfener-Bockstein-Zilliken-1975</t>
  </si>
  <si>
    <t xml:space="preserve">Lot 438</t>
  </si>
  <si>
    <t xml:space="preserve">https://bid.zachys.com/lot-details/index/catalog/119/lot/73494/Riesling-Saarburger-Rausch-Zilliken</t>
  </si>
  <si>
    <t xml:space="preserve">Lot 439</t>
  </si>
  <si>
    <t xml:space="preserve">https://bid.zachys.com/lot-details/index/catalog/119/lot/73939/Barolo-Margheria-Azelia-2019</t>
  </si>
  <si>
    <t xml:space="preserve">Lot 440</t>
  </si>
  <si>
    <t xml:space="preserve">https://bid.zachys.com/lot-details/index/catalog/119/lot/73940/Barolo-Bartolo-Mascarello-2019</t>
  </si>
  <si>
    <t xml:space="preserve">Lot 441</t>
  </si>
  <si>
    <t xml:space="preserve">https://bid.zachys.com/lot-details/index/catalog/119/lot/73654/Barbaresco-Asili-Bruno-Giacosa-2017</t>
  </si>
  <si>
    <t xml:space="preserve">Lot 442</t>
  </si>
  <si>
    <t xml:space="preserve">https://bid.zachys.com/lot-details/index/catalog/119/lot/73650/Barbaresco-Asili-Bruno-Giacosa-2019</t>
  </si>
  <si>
    <t xml:space="preserve">Lot 443</t>
  </si>
  <si>
    <t xml:space="preserve">https://bid.zachys.com/lot-details/index/catalog/119/lot/73652/Barbaresco-Rabaja-Bruno-Giacosa-2016</t>
  </si>
  <si>
    <t xml:space="preserve">Lot 444</t>
  </si>
  <si>
    <t xml:space="preserve">https://bid.zachys.com/lot-details/index/catalog/119/lot/73937/Barolo-Monvigliero-Riserva-Castello-di-Verduno-2015</t>
  </si>
  <si>
    <t xml:space="preserve">Lot 445</t>
  </si>
  <si>
    <t xml:space="preserve">https://bid.zachys.com/lot-details/index/catalog/119/lot/73525/Barolo-Bricco-Boschis-Cavallotto-1974</t>
  </si>
  <si>
    <t xml:space="preserve">Lot 446</t>
  </si>
  <si>
    <t xml:space="preserve">https://bid.zachys.com/lot-details/index/catalog/119/lot/73938/Barolo-Riserva-Bricco-Boschis-Vigna-San-Giuseppe-Cavallotto-2016</t>
  </si>
  <si>
    <t xml:space="preserve">Lot 447</t>
  </si>
  <si>
    <t xml:space="preserve">https://bid.zachys.com/lot-details/index/catalog/119/lot/73651/Barolo-Cannubi-Chiara-Boschis-E-Pira-2020</t>
  </si>
  <si>
    <t xml:space="preserve">Lot 448</t>
  </si>
  <si>
    <t xml:space="preserve">https://bid.zachys.com/lot-details/index/catalog/119/lot/73653/Barolo-Mosconi-Chiara-Boschis-E-Pira-2020</t>
  </si>
  <si>
    <t xml:space="preserve">Lot 449</t>
  </si>
  <si>
    <t xml:space="preserve">https://bid.zachys.com/lot-details/index/catalog/119/lot/73976/Barolo-Francesco-Rinaldi-1948</t>
  </si>
  <si>
    <t xml:space="preserve">Lot 450</t>
  </si>
  <si>
    <t xml:space="preserve">https://bid.zachys.com/lot-details/index/catalog/119/lot/73942/Barolo-Monfortino-Riserva-Giacomo-Conterno-1988</t>
  </si>
  <si>
    <t xml:space="preserve">Lot 451</t>
  </si>
  <si>
    <t xml:space="preserve">https://bid.zachys.com/lot-details/index/catalog/119/lot/73943/Barolo-Monfortino-Riserva-Giacomo-Conterno-2013</t>
  </si>
  <si>
    <t xml:space="preserve">Lot 452</t>
  </si>
  <si>
    <t xml:space="preserve">https://bid.zachys.com/lot-details/index/catalog/119/lot/73941/Barolo-Brunate-Oddero-2019</t>
  </si>
  <si>
    <t xml:space="preserve">Lot 453</t>
  </si>
  <si>
    <t xml:space="preserve">https://bid.zachys.com/lot-details/index/catalog/119/lot/73656/Barolo-Riserva-Vigna-Rionda-Oddero-2015</t>
  </si>
  <si>
    <t xml:space="preserve">Lot 454</t>
  </si>
  <si>
    <t xml:space="preserve">https://bid.zachys.com/lot-details/index/catalog/119/lot/73637/Barolo-Bric-del-Fiasc-Scavino-1989</t>
  </si>
  <si>
    <t xml:space="preserve">Lot 455</t>
  </si>
  <si>
    <t xml:space="preserve">https://bid.zachys.com/lot-details/index/catalog/119/lot/73948/Barbaresco-Paje-Roagna-2014</t>
  </si>
  <si>
    <t xml:space="preserve">Lot 456</t>
  </si>
  <si>
    <t xml:space="preserve">https://bid.zachys.com/lot-details/index/catalog/119/lot/73944/Barolo-La-Pira-Roagna-2017</t>
  </si>
  <si>
    <t xml:space="preserve">Lot 457</t>
  </si>
  <si>
    <t xml:space="preserve">https://bid.zachys.com/lot-details/index/catalog/119/lot/73655/Barolo-Aleste-Sandrone-2017</t>
  </si>
  <si>
    <t xml:space="preserve">Lot 458</t>
  </si>
  <si>
    <t xml:space="preserve">https://bid.zachys.com/lot-details/index/catalog/119/lot/73526/Barolo-Le-Vigne-Sandrone-1995</t>
  </si>
  <si>
    <t xml:space="preserve">Lot 459</t>
  </si>
  <si>
    <t xml:space="preserve">https://bid.zachys.com/lot-details/index/catalog/119/lot/73657/Barolo-Brunate-Vietti-2019</t>
  </si>
  <si>
    <t xml:space="preserve">Lot 460</t>
  </si>
  <si>
    <t xml:space="preserve">https://bid.zachys.com/lot-details/index/catalog/119/lot/73972/Barolo-Lazzarito-Vietti-2014</t>
  </si>
  <si>
    <t xml:space="preserve">Lot 461</t>
  </si>
  <si>
    <t xml:space="preserve">https://bid.zachys.com/lot-details/index/catalog/119/lot/73934/Barolo-Vietti-2015</t>
  </si>
  <si>
    <t xml:space="preserve">Lot 462</t>
  </si>
  <si>
    <t xml:space="preserve">https://bid.zachys.com/lot-details/index/catalog/119/lot/73670/Chianti-Classico-Gran-Selezione-Badia-A-Passignano-Antinori-2009</t>
  </si>
  <si>
    <t xml:space="preserve">Lot 463</t>
  </si>
  <si>
    <t xml:space="preserve">https://bid.zachys.com/lot-details/index/catalog/119/lot/73945/Chianti-Classico-Riserva-Castell-In-Villa</t>
  </si>
  <si>
    <t xml:space="preserve">Lot 464</t>
  </si>
  <si>
    <t xml:space="preserve">https://bid.zachys.com/lot-details/index/catalog/119/lot/73591/Brunello-di-Montalcino-Col-d-Orcia-2008</t>
  </si>
  <si>
    <t xml:space="preserve">Lot 465</t>
  </si>
  <si>
    <t xml:space="preserve">https://bid.zachys.com/lot-details/index/catalog/119/lot/73638/Brunello-di-Montalcino-Rennina-Pieve-Santa-Restituta-Gaja-1998</t>
  </si>
  <si>
    <t xml:space="preserve">Lot 466</t>
  </si>
  <si>
    <t xml:space="preserve">https://bid.zachys.com/lot-details/index/catalog/119/lot/73974/Cepparello-Isole-Olena-2012</t>
  </si>
  <si>
    <t xml:space="preserve">Lot 467</t>
  </si>
  <si>
    <t xml:space="preserve">https://bid.zachys.com/lot-details/index/catalog/119/lot/73641/Mixed-Chianti-Classico</t>
  </si>
  <si>
    <t xml:space="preserve">Lot 468</t>
  </si>
  <si>
    <t xml:space="preserve">https://bid.zachys.com/lot-details/index/catalog/119/lot/73936/Brunello-di-Montalcino-VCLC-Stella-di-Campalto-2016</t>
  </si>
  <si>
    <t xml:space="preserve">Lot 469</t>
  </si>
  <si>
    <t xml:space="preserve">https://bid.zachys.com/lot-details/index/catalog/119/lot/73645/La-Poja-Allegrini-1997</t>
  </si>
  <si>
    <t xml:space="preserve">Lot 470</t>
  </si>
  <si>
    <t xml:space="preserve">https://bid.zachys.com/lot-details/index/catalog/119/lot/73398/Grappa-Levi-Serafino-di-Levi-Romano-1986</t>
  </si>
  <si>
    <t xml:space="preserve">Lot 471</t>
  </si>
  <si>
    <t xml:space="preserve">https://bid.zachys.com/lot-details/index/catalog/119/lot/73400/Grappa-Levi-Serafino-di-Levi-Romano-1993</t>
  </si>
  <si>
    <t xml:space="preserve">Lot 472</t>
  </si>
  <si>
    <t xml:space="preserve">https://bid.zachys.com/lot-details/index/catalog/119/lot/73399/Grappa-Levi-Serafino-di-Levi-Romano-2001</t>
  </si>
  <si>
    <t xml:space="preserve">Lot 473</t>
  </si>
  <si>
    <t xml:space="preserve">https://bid.zachys.com/lot-details/index/catalog/119/lot/73947/Sagrantino-di-Montefalco-Pagliaro-Paolo-Bea-2018</t>
  </si>
  <si>
    <t xml:space="preserve">Lot 474</t>
  </si>
  <si>
    <t xml:space="preserve">https://bid.zachys.com/lot-details/index/catalog/119/lot/73946/Sagrantino-Secco-di-Montefalco-Vigneto-Cerrete-Paolo-Bea-2015</t>
  </si>
  <si>
    <t xml:space="preserve">Lot 475</t>
  </si>
  <si>
    <t xml:space="preserve">https://bid.zachys.com/lot-details/index/catalog/119/lot/73535/Arinzano-Gran-Vino-Blanco-2010</t>
  </si>
  <si>
    <t xml:space="preserve">Lot 476</t>
  </si>
  <si>
    <t xml:space="preserve">https://bid.zachys.com/lot-details/index/catalog/119/lot/73545/Rioja-La-Vina-de-Andres-Benjamin-Romeo-2004</t>
  </si>
  <si>
    <t xml:space="preserve">Lot 477</t>
  </si>
  <si>
    <t xml:space="preserve">https://bid.zachys.com/lot-details/index/catalog/119/lot/73546/Rioja-Pagos-Viejos-Artadi-2004</t>
  </si>
  <si>
    <t xml:space="preserve">Lot 478</t>
  </si>
  <si>
    <t xml:space="preserve">https://bid.zachys.com/lot-details/index/catalog/119/lot/73543/Rioja-Vina-El-Pison-Artadi-2001</t>
  </si>
  <si>
    <t xml:space="preserve">Lot 479</t>
  </si>
  <si>
    <t xml:space="preserve">https://bid.zachys.com/lot-details/index/catalog/119/lot/73542/Rioja-Vina-El-Pison-Artadi-2009</t>
  </si>
  <si>
    <t xml:space="preserve">Lot 480</t>
  </si>
  <si>
    <t xml:space="preserve">https://bid.zachys.com/lot-details/index/catalog/119/lot/73549/Clos-Mogador-2004</t>
  </si>
  <si>
    <t xml:space="preserve">Lot 481</t>
  </si>
  <si>
    <t xml:space="preserve">https://bid.zachys.com/lot-details/index/catalog/119/lot/73550/Clos-Mogador-2007</t>
  </si>
  <si>
    <t xml:space="preserve">Lot 482</t>
  </si>
  <si>
    <t xml:space="preserve">https://bid.zachys.com/lot-details/index/catalog/119/lot/73540/Rioja-Gran-Reserva-890-La-Rioja-Alta-1998</t>
  </si>
  <si>
    <t xml:space="preserve">Lot 483</t>
  </si>
  <si>
    <t xml:space="preserve">https://bid.zachys.com/lot-details/index/catalog/119/lot/73541/Rioja-Gran-Reserva-890-La-Rioja-Alta-2010</t>
  </si>
  <si>
    <t xml:space="preserve">Lot 484</t>
  </si>
  <si>
    <t xml:space="preserve">https://bid.zachys.com/lot-details/index/catalog/119/lot/73544/Rioja-Gran-Reserva-904-La-Rioja-Alta-1998</t>
  </si>
  <si>
    <t xml:space="preserve">Lot 485</t>
  </si>
  <si>
    <t xml:space="preserve">https://bid.zachys.com/lot-details/index/catalog/119/lot/73538/Rioja-Reserva-Especial-Vina-Ardanza-La-Rioja-Alta-2001</t>
  </si>
  <si>
    <t xml:space="preserve">Lot 486</t>
  </si>
  <si>
    <t xml:space="preserve">https://bid.zachys.com/lot-details/index/catalog/119/lot/73537/Rioja-Reserva-Tondonia-Lopez-de-Heredia-2001</t>
  </si>
  <si>
    <t xml:space="preserve">Lot 487</t>
  </si>
  <si>
    <t xml:space="preserve">https://bid.zachys.com/lot-details/index/catalog/119/lot/73534/Rioja-Blanco-Gran-Reserva-Especial-Castillo-Ygay-Marques-de-Murrieta-1986</t>
  </si>
  <si>
    <t xml:space="preserve">Lot 488</t>
  </si>
  <si>
    <t xml:space="preserve">https://bid.zachys.com/lot-details/index/catalog/119/lot/73547/Rioja-Gran-Reserva-Especial-Castillo-Ygay-Marques-de-Murrieta-2007</t>
  </si>
  <si>
    <t xml:space="preserve">Lot 489</t>
  </si>
  <si>
    <t xml:space="preserve">https://bid.zachys.com/lot-details/index/catalog/119/lot/73548/Rioja-Gran-Reserva-Especial-Castillo-Ygay-Marques-de-Murrieta-2009</t>
  </si>
  <si>
    <t xml:space="preserve">Lot 490</t>
  </si>
  <si>
    <t xml:space="preserve">https://bid.zachys.com/lot-details/index/catalog/119/lot/73539/Rioja-Gran-Reserva-Especial-Castillo-Ygay-Marques-de-Murrieta-2011</t>
  </si>
  <si>
    <t xml:space="preserve">Lot 491</t>
  </si>
  <si>
    <t xml:space="preserve">https://bid.zachys.com/lot-details/index/catalog/119/lot/73557/Mas-Doix-Costers-de-Vinas-Viejas-2005</t>
  </si>
  <si>
    <t xml:space="preserve">Lot 492</t>
  </si>
  <si>
    <t xml:space="preserve">https://bid.zachys.com/lot-details/index/catalog/119/lot/73554/Mas-Doix-Costers-de-Vinyes-Velles-2014</t>
  </si>
  <si>
    <t xml:space="preserve">Lot 493</t>
  </si>
  <si>
    <t xml:space="preserve">https://bid.zachys.com/lot-details/index/catalog/119/lot/73553/Mixed-Spain-2004</t>
  </si>
  <si>
    <t xml:space="preserve">Lot 494</t>
  </si>
  <si>
    <t xml:space="preserve">https://bid.zachys.com/lot-details/index/catalog/119/lot/73555/Cirsion-Bodegas-Roda-2009</t>
  </si>
  <si>
    <t xml:space="preserve">Lot 495</t>
  </si>
  <si>
    <t xml:space="preserve">https://bid.zachys.com/lot-details/index/catalog/119/lot/73536/Valdespino-Palo-Cortado-VORS-Cardenal-NV</t>
  </si>
  <si>
    <t xml:space="preserve">Lot 496</t>
  </si>
  <si>
    <t xml:space="preserve">https://bid.zachys.com/lot-details/index/catalog/119/lot/73551/Alion-Vega-Sicilia-2009</t>
  </si>
  <si>
    <t xml:space="preserve">Lot 497</t>
  </si>
  <si>
    <t xml:space="preserve">https://bid.zachys.com/lot-details/index/catalog/119/lot/73552/Alion-Vega-Sicilia-2011</t>
  </si>
  <si>
    <t xml:space="preserve">Lot 498</t>
  </si>
  <si>
    <t xml:space="preserve">https://bid.zachys.com/lot-details/index/catalog/119/lot/73556/Vega-Sicilia-Valbuena-No-5-2009</t>
  </si>
  <si>
    <t xml:space="preserve">Lot 499</t>
  </si>
  <si>
    <t xml:space="preserve">https://bid.zachys.com/lot-details/index/catalog/119/lot/73501/Feist-Vintage-Port-1970</t>
  </si>
  <si>
    <t xml:space="preserve">Lot 500</t>
  </si>
  <si>
    <t xml:space="preserve">https://bid.zachys.com/lot-details/index/catalog/119/lot/73683/Fonseca-1977</t>
  </si>
  <si>
    <t xml:space="preserve">Lot 501</t>
  </si>
  <si>
    <t xml:space="preserve">https://bid.zachys.com/lot-details/index/catalog/119/lot/73529/Douro-Tinto-Quinta-do-Vesuvio-2019</t>
  </si>
  <si>
    <t xml:space="preserve">Lot 502</t>
  </si>
  <si>
    <t xml:space="preserve">https://bid.zachys.com/lot-details/index/catalog/119/lot/73592/Quinta-do-Vesuvio-Capela-Port-2011</t>
  </si>
  <si>
    <t xml:space="preserve">Lot 503</t>
  </si>
  <si>
    <t xml:space="preserve">https://bid.zachys.com/lot-details/index/catalog/119/lot/73468/The-Devil-s-Keep-Irish-Whiskey-2020-release</t>
  </si>
  <si>
    <t xml:space="preserve">Lot 504</t>
  </si>
  <si>
    <t xml:space="preserve">https://bid.zachys.com/lot-details/index/catalog/119/lot/73397/Balvenie-Tun-1401-Batch-3-Malt-Scotch</t>
  </si>
  <si>
    <t xml:space="preserve">Lot 505</t>
  </si>
  <si>
    <t xml:space="preserve">https://bid.zachys.com/lot-details/index/catalog/119/lot/73393/Glen-Grant-Prime-Malt-21-Year-Selection-21-Single-Malt-Scotch-NV</t>
  </si>
  <si>
    <t xml:space="preserve">Lot 506</t>
  </si>
  <si>
    <t xml:space="preserve">https://bid.zachys.com/lot-details/index/catalog/119/lot/73396/Johnnie-Walker-Blue-Scotch</t>
  </si>
  <si>
    <t xml:space="preserve">Lot 507</t>
  </si>
  <si>
    <t xml:space="preserve">https://bid.zachys.com/lot-details/index/catalog/119/lot/73678/Macallan-15-Year-Old-Single-Malt-Scotch-1985</t>
  </si>
  <si>
    <t xml:space="preserve">Lot 508</t>
  </si>
  <si>
    <t xml:space="preserve">https://bid.zachys.com/lot-details/index/catalog/119/lot/73395/Macallan-18-Year-Old-Single-Malt-1977</t>
  </si>
  <si>
    <t xml:space="preserve">Lot 509</t>
  </si>
  <si>
    <t xml:space="preserve">https://bid.zachys.com/lot-details/index/catalog/119/lot/73598/Jonata-El-Desafio-Cabernet-Sauvignon-2009</t>
  </si>
  <si>
    <t xml:space="preserve">Lot 510</t>
  </si>
  <si>
    <t xml:space="preserve">https://bid.zachys.com/lot-details/index/catalog/119/lot/73704/Altamura-Napa-Valley-Cabernet-Sauvignon-2007</t>
  </si>
  <si>
    <t xml:space="preserve">Lot 511</t>
  </si>
  <si>
    <t xml:space="preserve">https://bid.zachys.com/lot-details/index/catalog/119/lot/73630/Bernardus-Pisoni-Vineyard-Santa-Lucia-Highlands-Pinot-Noir-2013</t>
  </si>
  <si>
    <t xml:space="preserve">Lot 512</t>
  </si>
  <si>
    <t xml:space="preserve">https://bid.zachys.com/lot-details/index/catalog/119/lot/73668/Brand-Napa-Valley-Cabernet-Sauvignon-2013</t>
  </si>
  <si>
    <t xml:space="preserve">Lot 513</t>
  </si>
  <si>
    <t xml:space="preserve">https://bid.zachys.com/lot-details/index/catalog/119/lot/73387/Bryant-Family-Vineyard-Bettina-Bryant-Proprietary-Blend-2010</t>
  </si>
  <si>
    <t xml:space="preserve">Lot 514</t>
  </si>
  <si>
    <t xml:space="preserve">https://bid.zachys.com/lot-details/index/catalog/119/lot/73626/Caldwell-Gold-Cabernet-Sauvignon-2008</t>
  </si>
  <si>
    <t xml:space="preserve">Lot 515</t>
  </si>
  <si>
    <t xml:space="preserve">https://bid.zachys.com/lot-details/index/catalog/119/lot/73631/Caymus-Vineyards-Cabernet-Sauvignon-Napa-Valley-2014</t>
  </si>
  <si>
    <t xml:space="preserve">Lot 516</t>
  </si>
  <si>
    <t xml:space="preserve">https://bid.zachys.com/lot-details/index/catalog/119/lot/73369/Celani-Family-Vineyard-Tenacious-Napa-Valley-Red-2013</t>
  </si>
  <si>
    <t xml:space="preserve">Lot 517</t>
  </si>
  <si>
    <t xml:space="preserve">https://bid.zachys.com/lot-details/index/catalog/119/lot/73667/Colgin-Cariad-Red-2012</t>
  </si>
  <si>
    <t xml:space="preserve">Lot 518</t>
  </si>
  <si>
    <t xml:space="preserve">https://bid.zachys.com/lot-details/index/catalog/119/lot/73665/Colgin-IX-Estate-Napa-Valley-Red-2013</t>
  </si>
  <si>
    <t xml:space="preserve">Lot 519</t>
  </si>
  <si>
    <t xml:space="preserve">https://bid.zachys.com/lot-details/index/catalog/119/lot/73666/Colgin-IX-Estate-Napa-Valley-Syrah-2012</t>
  </si>
  <si>
    <t xml:space="preserve">Lot 520</t>
  </si>
  <si>
    <t xml:space="preserve">https://bid.zachys.com/lot-details/index/catalog/119/lot/73364/Fisher-Cabernet-Sauvignon</t>
  </si>
  <si>
    <t xml:space="preserve">Lot 521</t>
  </si>
  <si>
    <t xml:space="preserve">https://bid.zachys.com/lot-details/index/catalog/119/lot/73689/Freemark-Abbey-Cabernet-Sauvignon-1983</t>
  </si>
  <si>
    <t xml:space="preserve">Lot 522</t>
  </si>
  <si>
    <t xml:space="preserve">https://bid.zachys.com/lot-details/index/catalog/119/lot/73690/Freemark-Abbey-Cabernet-Sauvignon-1984</t>
  </si>
  <si>
    <t xml:space="preserve">Lot 523</t>
  </si>
  <si>
    <t xml:space="preserve">https://bid.zachys.com/lot-details/index/catalog/119/lot/73669/Harlan-Estate-2012</t>
  </si>
  <si>
    <t xml:space="preserve">Lot 524</t>
  </si>
  <si>
    <t xml:space="preserve">https://bid.zachys.com/lot-details/index/catalog/119/lot/73644/Harlan-Estate-The-Maiden-1998</t>
  </si>
  <si>
    <t xml:space="preserve">Lot 525</t>
  </si>
  <si>
    <t xml:space="preserve">https://bid.zachys.com/lot-details/index/catalog/119/lot/73628/Hertelendy-Vineyards-Napa-Valley-Cabernet-Sauvignon-2013</t>
  </si>
  <si>
    <t xml:space="preserve">Lot 526</t>
  </si>
  <si>
    <t xml:space="preserve">https://bid.zachys.com/lot-details/index/catalog/119/lot/73688/Robert-Mondavi-Winery-Cabernet-Sauvignon-1987</t>
  </si>
  <si>
    <t xml:space="preserve">Lot 527</t>
  </si>
  <si>
    <t xml:space="preserve">https://bid.zachys.com/lot-details/index/catalog/119/lot/73627/Robert-Mondavi-Winery-Reserve-Cabernet-Sauvignon-1978</t>
  </si>
  <si>
    <t xml:space="preserve">Lot 528</t>
  </si>
  <si>
    <t xml:space="preserve">https://bid.zachys.com/lot-details/index/catalog/119/lot/73479/Monticello-Corley-Reserve-Cabernet-Sauvignon-1986</t>
  </si>
  <si>
    <t xml:space="preserve">Lot 529</t>
  </si>
  <si>
    <t xml:space="preserve">https://bid.zachys.com/lot-details/index/catalog/119/lot/73383/Moraga-Bel-Air-Red-1996</t>
  </si>
  <si>
    <t xml:space="preserve">Lot 530</t>
  </si>
  <si>
    <t xml:space="preserve">https://bid.zachys.com/lot-details/index/catalog/119/lot/73477/Mount-Eden-Santa-Cruz-Cabernet-Sauvignon-1977</t>
  </si>
  <si>
    <t xml:space="preserve">Lot 531</t>
  </si>
  <si>
    <t xml:space="preserve">https://bid.zachys.com/lot-details/index/catalog/119/lot/73476/Mount-Eden-Santa-Cruz-Cabernet-Sauvignon-1980</t>
  </si>
  <si>
    <t xml:space="preserve">Lot 532</t>
  </si>
  <si>
    <t xml:space="preserve">https://bid.zachys.com/lot-details/index/catalog/119/lot/73664/Schrader-Old-Sparky-Beckstoffer-To-Kalon-Vineyard-Cabernet-Sauvignon-2014</t>
  </si>
  <si>
    <t xml:space="preserve">Lot 533</t>
  </si>
  <si>
    <t xml:space="preserve">https://bid.zachys.com/lot-details/index/catalog/119/lot/73658/Schrader-Assortment-Case-2014</t>
  </si>
  <si>
    <t xml:space="preserve">Lot 534</t>
  </si>
  <si>
    <t xml:space="preserve">https://bid.zachys.com/lot-details/index/catalog/119/lot/73367/Schrader-CCS-Beckstoffer-To-Kalon-Vineyard-Cabernet-Sauvignon-2008</t>
  </si>
  <si>
    <t xml:space="preserve">Lot 535</t>
  </si>
  <si>
    <t xml:space="preserve">https://bid.zachys.com/lot-details/index/catalog/119/lot/73663/Schrader-Colesworthy-Beckstoffer-Las-Piedras-Vineyard-Cabernet-Sauvignon-2013</t>
  </si>
  <si>
    <t xml:space="preserve">Lot 536</t>
  </si>
  <si>
    <t xml:space="preserve">https://bid.zachys.com/lot-details/index/catalog/119/lot/73475/Silver-Oak-Cellars-Alexander-Valley-Cabernet-Sauvignon</t>
  </si>
  <si>
    <t xml:space="preserve">Lot 537</t>
  </si>
  <si>
    <t xml:space="preserve">https://bid.zachys.com/lot-details/index/catalog/119/lot/73660/Sine-Qua-Non-Assortment-Case-2011</t>
  </si>
  <si>
    <t xml:space="preserve">Lot 538</t>
  </si>
  <si>
    <t xml:space="preserve">https://bid.zachys.com/lot-details/index/catalog/119/lot/73659/Sine-Qua-Non-Eleven-Confessions-Vineyard-Assortment-Case-2014</t>
  </si>
  <si>
    <t xml:space="preserve">Lot 539</t>
  </si>
  <si>
    <t xml:space="preserve">https://bid.zachys.com/lot-details/index/catalog/119/lot/73640/Spottswoode-Cabernet-Sauvignon-2006</t>
  </si>
  <si>
    <t xml:space="preserve">Lot 540</t>
  </si>
  <si>
    <t xml:space="preserve">https://bid.zachys.com/lot-details/index/catalog/119/lot/73474/Mount-Eden-Estate-Chardonnay-1991</t>
  </si>
  <si>
    <t xml:space="preserve">Lot 541</t>
  </si>
  <si>
    <t xml:space="preserve">https://bid.zachys.com/lot-details/index/catalog/119/lot/73661/Sine-Qua-Non-Lightmotif-White-2014</t>
  </si>
  <si>
    <t xml:space="preserve">Lot 542</t>
  </si>
  <si>
    <t xml:space="preserve">https://bid.zachys.com/lot-details/index/catalog/119/lot/73662/Sine-Qua-Non-Resiste-White-2013</t>
  </si>
  <si>
    <t xml:space="preserve">Lot 543</t>
  </si>
  <si>
    <t xml:space="preserve">https://bid.zachys.com/lot-details/index/catalog/119/lot/73382/Mixed-California-Sweet-Wine</t>
  </si>
  <si>
    <t xml:space="preserve">Lot 544</t>
  </si>
  <si>
    <t xml:space="preserve">https://bid.zachys.com/lot-details/index/catalog/119/lot/73372/Horsepower-Fiddleneck-Vineyard-Grenache-2020</t>
  </si>
  <si>
    <t xml:space="preserve">Lot 545</t>
  </si>
  <si>
    <t xml:space="preserve">https://bid.zachys.com/lot-details/index/catalog/119/lot/73381/Leonetti-Cellars-Red</t>
  </si>
  <si>
    <t xml:space="preserve">Lot 546</t>
  </si>
  <si>
    <t xml:space="preserve">https://bid.zachys.com/lot-details/index/catalog/119/lot/73478/Mixed-Washington-Red</t>
  </si>
  <si>
    <t xml:space="preserve">Lot 547</t>
  </si>
  <si>
    <t xml:space="preserve">https://bid.zachys.com/lot-details/index/catalog/119/lot/73473/Burge-Draycott-Shiraz-2003</t>
  </si>
  <si>
    <t xml:space="preserve">Lot 548</t>
  </si>
  <si>
    <t xml:space="preserve">https://bid.zachys.com/lot-details/index/catalog/119/lot/73472/Mixed-Australia-Muscat-NV</t>
  </si>
  <si>
    <t xml:space="preserve">Lot 549</t>
  </si>
  <si>
    <t xml:space="preserve">https://bid.zachys.com/lot-details/index/catalog/119/lot/73533/Bodegas-Catena-Zapata-Malbec-Catena-Zapata-Argentino-2020</t>
  </si>
  <si>
    <t xml:space="preserve">Lot 550</t>
  </si>
  <si>
    <t xml:space="preserve">https://bid.zachys.com/lot-details/index/catalog/119/lot/73532/Cheval-des-Andes-2013</t>
  </si>
  <si>
    <t xml:space="preserve">Lot 551</t>
  </si>
  <si>
    <t xml:space="preserve">https://bid.zachys.com/lot-details/index/catalog/119/lot/73531/Zuccardi-Piedra-Infinita-2016</t>
  </si>
  <si>
    <t xml:space="preserve">Lot 552</t>
  </si>
  <si>
    <t xml:space="preserve">https://bid.zachys.com/lot-details/index/catalog/119/lot/73388/Bas-Armagnac-Chateau-La-Brise-Francis-Darroze-1912</t>
  </si>
  <si>
    <t xml:space="preserve">Lot 553</t>
  </si>
  <si>
    <t xml:space="preserve">https://bid.zachys.com/lot-details/index/catalog/119/lot/73389/Bas-Armagnac-Domaine-de-Cavaillon-Francis-Darroze-1908</t>
  </si>
  <si>
    <t xml:space="preserve">Lot 554</t>
  </si>
  <si>
    <t xml:space="preserve">https://bid.zachys.com/lot-details/index/catalog/119/lot/73390/Bas-Armagnac-Domaine-de-Cavaillon-Francis-Darroze-1908</t>
  </si>
  <si>
    <t xml:space="preserve">Lot 555</t>
  </si>
  <si>
    <t xml:space="preserve">https://bid.zachys.com/lot-details/index/catalog/119/lot/73391/Bas-Armagnac-Domaine-de-Cavaillon-Francis-Darroze-1908</t>
  </si>
  <si>
    <t xml:space="preserve">Lot 556</t>
  </si>
  <si>
    <t xml:space="preserve">https://bid.zachys.com/lot-details/index/catalog/119/lot/73392/Bas-Armagnac-Domaine-de-Hourtica-Francis-Darroze-1942</t>
  </si>
  <si>
    <t xml:space="preserve">Lot 557</t>
  </si>
  <si>
    <t xml:space="preserve">https://bid.zachys.com/lot-details/index/catalog/119/lot/73467/Barrell-Bourbon-Cask-Strength</t>
  </si>
  <si>
    <t xml:space="preserve">Lot 558</t>
  </si>
  <si>
    <t xml:space="preserve">https://bid.zachys.com/lot-details/index/catalog/119/lot/73453/Black-Maple-Hill-Bourbon-Red-Label-No-Age-Statement</t>
  </si>
  <si>
    <t xml:space="preserve">Lot 559</t>
  </si>
  <si>
    <t xml:space="preserve">https://bid.zachys.com/lot-details/index/catalog/119/lot/73441/Bookers-Little-Book-Bourbon-Chapter-2-Noe-Simple-Task-2018-Release</t>
  </si>
  <si>
    <t xml:space="preserve">Lot 560</t>
  </si>
  <si>
    <t xml:space="preserve">https://bid.zachys.com/lot-details/index/catalog/119/lot/73435/Chicken-Cock-8-Year-Straight-Bourbon</t>
  </si>
  <si>
    <t xml:space="preserve">Lot 561</t>
  </si>
  <si>
    <t xml:space="preserve">https://bid.zachys.com/lot-details/index/catalog/119/lot/73413/Buffalo-Trace-Experimental-Collection-12-Year-Floor-1-Wheated-Bourbon-2002</t>
  </si>
  <si>
    <t xml:space="preserve">Lot 562</t>
  </si>
  <si>
    <t xml:space="preserve">https://bid.zachys.com/lot-details/index/catalog/119/lot/73414/Buffalo-Trace-Experimental-Collection-12-Year-Floor-5-Wheated-Bourbon-2002</t>
  </si>
  <si>
    <t xml:space="preserve">Lot 563</t>
  </si>
  <si>
    <t xml:space="preserve">https://bid.zachys.com/lot-details/index/catalog/119/lot/73415/Buffalo-Trace-Experimental-Collection-12-Year-Floor-9-Wheated-Bourbon-2002</t>
  </si>
  <si>
    <t xml:space="preserve">Lot 564</t>
  </si>
  <si>
    <t xml:space="preserve">https://bid.zachys.com/lot-details/index/catalog/119/lot/73418/Buffalo-Trace-Experimental-Collection-15-Year-Standard-Stave-Dry-Time-Bourbon-1998</t>
  </si>
  <si>
    <t xml:space="preserve">Lot 565</t>
  </si>
  <si>
    <t xml:space="preserve">https://bid.zachys.com/lot-details/index/catalog/119/lot/73419/Buffalo-Trace-Experimental-Collection-15-Year-Standard-Stave-Dry-Time-Bourbon-1998</t>
  </si>
  <si>
    <t xml:space="preserve">Lot 566</t>
  </si>
  <si>
    <t xml:space="preserve">https://bid.zachys.com/lot-details/index/catalog/119/lot/73420/Buffalo-Trace-Experimental-Collection-16-Year-Double-Barreled-1993</t>
  </si>
  <si>
    <t xml:space="preserve">Lot 567</t>
  </si>
  <si>
    <t xml:space="preserve">https://bid.zachys.com/lot-details/index/catalog/119/lot/73421/Buffalo-Trace-Experimental-Collection-16-Year-Double-Barreled-1993</t>
  </si>
  <si>
    <t xml:space="preserve">Lot 568</t>
  </si>
  <si>
    <t xml:space="preserve">https://bid.zachys.com/lot-details/index/catalog/119/lot/73416/Buffalo-Trace-Experimental-Collection-19-Year-Rediscovered-Barrels-1991</t>
  </si>
  <si>
    <t xml:space="preserve">Lot 569</t>
  </si>
  <si>
    <t xml:space="preserve">https://bid.zachys.com/lot-details/index/catalog/119/lot/73417/Buffalo-Trace-Experimental-Collection-21-Year-Rediscovered-Barrels-1989</t>
  </si>
  <si>
    <t xml:space="preserve">Lot 570</t>
  </si>
  <si>
    <t xml:space="preserve">https://bid.zachys.com/lot-details/index/catalog/119/lot/73422/Thomas-H-Handy-Sazerac-Straight-Rye-2006-Release</t>
  </si>
  <si>
    <t xml:space="preserve">Lot 571</t>
  </si>
  <si>
    <t xml:space="preserve">https://bid.zachys.com/lot-details/index/catalog/119/lot/73423/Thomas-H-Handy-Sazerac-Straight-Rye-2006-Release</t>
  </si>
  <si>
    <t xml:space="preserve">Lot 572</t>
  </si>
  <si>
    <t xml:space="preserve">https://bid.zachys.com/lot-details/index/catalog/119/lot/73424/Thomas-H-Handy-Sazerac-Straight-Rye-2006-Release</t>
  </si>
  <si>
    <t xml:space="preserve">Lot 573</t>
  </si>
  <si>
    <t xml:space="preserve">https://bid.zachys.com/lot-details/index/catalog/119/lot/73426/Thomas-H-Handy-Sazerac-Straight-Rye-2011-release</t>
  </si>
  <si>
    <t xml:space="preserve">Lot 574</t>
  </si>
  <si>
    <t xml:space="preserve">https://bid.zachys.com/lot-details/index/catalog/119/lot/73425/Thomas-H-Handy-Sazerac-Straight-Rye-2013-Release</t>
  </si>
  <si>
    <t xml:space="preserve">Lot 575</t>
  </si>
  <si>
    <t xml:space="preserve">https://bid.zachys.com/lot-details/index/catalog/119/lot/73446/E-H-Taylor-Amaranth-Grain-of-the-Gods-Bourbon</t>
  </si>
  <si>
    <t xml:space="preserve">Lot 576</t>
  </si>
  <si>
    <t xml:space="preserve">https://bid.zachys.com/lot-details/index/catalog/119/lot/73445/E-H-Taylor-Seasoned-Wood-Bourbon</t>
  </si>
  <si>
    <t xml:space="preserve">Lot 577</t>
  </si>
  <si>
    <t xml:space="preserve">https://bid.zachys.com/lot-details/index/catalog/119/lot/73447/E-H-Taylor-Jr-Marriage-18-Year-Old-Bourbon</t>
  </si>
  <si>
    <t xml:space="preserve">Lot 578</t>
  </si>
  <si>
    <t xml:space="preserve">https://bid.zachys.com/lot-details/index/catalog/119/lot/73452/Elijah-Craig-Barrel-Proof-Bourbon</t>
  </si>
  <si>
    <t xml:space="preserve">Lot 579</t>
  </si>
  <si>
    <t xml:space="preserve">https://bid.zachys.com/lot-details/index/catalog/119/lot/73458/Elmer-T-Lee-Single-Barrel-Bourbon</t>
  </si>
  <si>
    <t xml:space="preserve">Lot 580</t>
  </si>
  <si>
    <t xml:space="preserve">https://bid.zachys.com/lot-details/index/catalog/119/lot/73459/Elmer-T-Lee-Single-Barrel-Bourbon</t>
  </si>
  <si>
    <t xml:space="preserve">Lot 581</t>
  </si>
  <si>
    <t xml:space="preserve">https://bid.zachys.com/lot-details/index/catalog/119/lot/73460/Elmer-T-Lee-Single-Barrel-Bourbon</t>
  </si>
  <si>
    <t xml:space="preserve">Lot 582</t>
  </si>
  <si>
    <t xml:space="preserve">https://bid.zachys.com/lot-details/index/catalog/119/lot/73428/Four-Roses-Small-Batch-Limited-Edition-Bourbon-2010-Release</t>
  </si>
  <si>
    <t xml:space="preserve">Lot 583</t>
  </si>
  <si>
    <t xml:space="preserve">https://bid.zachys.com/lot-details/index/catalog/119/lot/73429/Four-Roses-Small-Batch-Limited-Edition-Bourbon-2010-Release</t>
  </si>
  <si>
    <t xml:space="preserve">Lot 584</t>
  </si>
  <si>
    <t xml:space="preserve">https://bid.zachys.com/lot-details/index/catalog/119/lot/73439/Four-Roses-Small-Batch-Limited-Edition-Bourbon-2020-Release</t>
  </si>
  <si>
    <t xml:space="preserve">Lot 585</t>
  </si>
  <si>
    <t xml:space="preserve">https://bid.zachys.com/lot-details/index/catalog/119/lot/73703/George-T-Stagg-Antique-Spiritus-Frumenti-Medicinal-Whisky-Distilled-1917-bottled-1933</t>
  </si>
  <si>
    <t xml:space="preserve">Lot 586</t>
  </si>
  <si>
    <t xml:space="preserve">https://bid.zachys.com/lot-details/index/catalog/119/lot/73462/Henry-McKenna-10-Year-Single-Barrel-Bottled-in-Bond-Kentucky-Straight-Bourbon</t>
  </si>
  <si>
    <t xml:space="preserve">Lot 587</t>
  </si>
  <si>
    <t xml:space="preserve">https://bid.zachys.com/lot-details/index/catalog/119/lot/73463/Henry-McKenna-10-Year-Single-Barrel-Bottled-in-Bond-Kentucky-Straight-Bourbon</t>
  </si>
  <si>
    <t xml:space="preserve">Lot 588</t>
  </si>
  <si>
    <t xml:space="preserve">https://bid.zachys.com/lot-details/index/catalog/119/lot/73433/Rittenhouse-23-Year-Old-Single-Barrel-Rye</t>
  </si>
  <si>
    <t xml:space="preserve">Lot 589</t>
  </si>
  <si>
    <t xml:space="preserve">https://bid.zachys.com/lot-details/index/catalog/119/lot/73434/Rittenhouse-25-Year-Old-Single-Barrel-Rye</t>
  </si>
  <si>
    <t xml:space="preserve">Lot 590</t>
  </si>
  <si>
    <t xml:space="preserve">https://bid.zachys.com/lot-details/index/catalog/119/lot/73437/Virgin-Bourbon-15-Year-Kentucky-Straight-Bourbon-Whiskey</t>
  </si>
  <si>
    <t xml:space="preserve">Lot 591</t>
  </si>
  <si>
    <t xml:space="preserve">https://bid.zachys.com/lot-details/index/catalog/119/lot/73427/Vintage-Rye-23-Year-Rye</t>
  </si>
  <si>
    <t xml:space="preserve">Lot 592</t>
  </si>
  <si>
    <t xml:space="preserve">https://bid.zachys.com/lot-details/index/catalog/119/lot/73456/Kentucky-Owl-Straight-Bourbon-Batch-7</t>
  </si>
  <si>
    <t xml:space="preserve">Lot 593</t>
  </si>
  <si>
    <t xml:space="preserve">https://bid.zachys.com/lot-details/index/catalog/119/lot/73457/Kentucky-Owl-Straight-Bourbon-Batch-7</t>
  </si>
  <si>
    <t xml:space="preserve">Lot 594</t>
  </si>
  <si>
    <t xml:space="preserve">https://bid.zachys.com/lot-details/index/catalog/119/lot/73454/Kentucky-Owl-Straight-Rye-11-Year-Batch-1</t>
  </si>
  <si>
    <t xml:space="preserve">Lot 595</t>
  </si>
  <si>
    <t xml:space="preserve">https://bid.zachys.com/lot-details/index/catalog/119/lot/73455/Kentucky-Owl-Straight-Rye-11-Year-Batch-1</t>
  </si>
  <si>
    <t xml:space="preserve">Lot 596</t>
  </si>
  <si>
    <t xml:space="preserve">https://bid.zachys.com/lot-details/index/catalog/119/lot/73432/Makers-Mark-Cask-Strength-Kentucky-Straight-Bourbon</t>
  </si>
  <si>
    <t xml:space="preserve">Lot 597</t>
  </si>
  <si>
    <t xml:space="preserve">https://bid.zachys.com/lot-details/index/catalog/119/lot/73403/Michters-Original-Sour-Mash-Whiskey-86-proof</t>
  </si>
  <si>
    <t xml:space="preserve">Lot 598</t>
  </si>
  <si>
    <t xml:space="preserve">https://bid.zachys.com/lot-details/index/catalog/119/lot/73404/Michters-Original-Sour-Mash-Whiskey-86-proof</t>
  </si>
  <si>
    <t xml:space="preserve">Lot 599</t>
  </si>
  <si>
    <t xml:space="preserve">https://bid.zachys.com/lot-details/index/catalog/119/lot/73405/Michters-Original-Sour-Mash-Whiskey-86-proof</t>
  </si>
  <si>
    <t xml:space="preserve">Lot 600</t>
  </si>
  <si>
    <t xml:space="preserve">https://bid.zachys.com/lot-details/index/catalog/119/lot/73466/Old-Fitzgerald-11-Year-Bottled-In-Bond-Bourbon</t>
  </si>
  <si>
    <t xml:space="preserve">Lot 601</t>
  </si>
  <si>
    <t xml:space="preserve">https://bid.zachys.com/lot-details/index/catalog/119/lot/73464/Old-Fitzgerald-8-Year-Bottled-in-Bond-Bourbon</t>
  </si>
  <si>
    <t xml:space="preserve">Lot 602</t>
  </si>
  <si>
    <t xml:space="preserve">https://bid.zachys.com/lot-details/index/catalog/119/lot/73465/Old-Fitzgerald-9-Year-Bottled-in-Bond-Bourbon</t>
  </si>
  <si>
    <t xml:space="preserve">Lot 603</t>
  </si>
  <si>
    <t xml:space="preserve">https://bid.zachys.com/lot-details/index/catalog/119/lot/73410/Old-Grand-Dad-86-Bourbon</t>
  </si>
  <si>
    <t xml:space="preserve">Lot 604</t>
  </si>
  <si>
    <t xml:space="preserve">https://bid.zachys.com/lot-details/index/catalog/119/lot/73406/Old-Hickory-20-Year-Straight-Bourbon-Whiskey</t>
  </si>
  <si>
    <t xml:space="preserve">Lot 605</t>
  </si>
  <si>
    <t xml:space="preserve">https://bid.zachys.com/lot-details/index/catalog/119/lot/73440/Orphan-Barrel-Whoop-Holler-28-Year-American-Whisky</t>
  </si>
  <si>
    <t xml:space="preserve">Lot 606</t>
  </si>
  <si>
    <t xml:space="preserve">https://bid.zachys.com/lot-details/index/catalog/119/lot/73409/Van-Winkle-Family-Reserve-13-Year-Old-Rye</t>
  </si>
  <si>
    <t xml:space="preserve">Lot 607</t>
  </si>
  <si>
    <t xml:space="preserve">https://bid.zachys.com/lot-details/index/catalog/119/lot/73408/Van-Winkle-Family-Reserve-13-Year-Old-Rye</t>
  </si>
  <si>
    <t xml:space="preserve">Lot 608</t>
  </si>
  <si>
    <t xml:space="preserve">https://bid.zachys.com/lot-details/index/catalog/119/lot/73442/Parker-s-Heritage-Collection-9th-Edition-8-Year-Malt-Whiskey</t>
  </si>
  <si>
    <t xml:space="preserve">Lot 609</t>
  </si>
  <si>
    <t xml:space="preserve">https://bid.zachys.com/lot-details/index/catalog/119/lot/73443/Parker-s-Heritage-Collection-9th-Edition-8-Year-Malt-Whiskey</t>
  </si>
  <si>
    <t xml:space="preserve">Lot 610</t>
  </si>
  <si>
    <t xml:space="preserve">https://bid.zachys.com/lot-details/index/catalog/119/lot/73444/Parker-s-Heritage-Collection-9th-Edition-8-Year-Malt-Whiskey</t>
  </si>
  <si>
    <t xml:space="preserve">Lot 611</t>
  </si>
  <si>
    <t xml:space="preserve">https://bid.zachys.com/lot-details/index/catalog/119/lot/73461/Parker-s-Heritage-Collection-13th-Edition-8-Year-Heavy-Char-Barrels-Rye-Whiskey</t>
  </si>
  <si>
    <t xml:space="preserve">Lot 612</t>
  </si>
  <si>
    <t xml:space="preserve">https://bid.zachys.com/lot-details/index/catalog/119/lot/73438/Saint-Cloud-7-Year-Kobe-8-Barrel-Kentucky-Straight-Bourbon</t>
  </si>
  <si>
    <t xml:space="preserve">Lot 613</t>
  </si>
  <si>
    <t xml:space="preserve">https://bid.zachys.com/lot-details/index/catalog/119/lot/73430/Rebel-Yell-Straight-Bourbon-Whiskey</t>
  </si>
  <si>
    <t xml:space="preserve">Lot 614</t>
  </si>
  <si>
    <t xml:space="preserve">https://bid.zachys.com/lot-details/index/catalog/119/lot/73431/Rebel-Yell-Straight-Bourbon-Whiskey</t>
  </si>
  <si>
    <t xml:space="preserve">Lot 615</t>
  </si>
  <si>
    <t xml:space="preserve">https://bid.zachys.com/lot-details/index/catalog/119/lot/73448/Russell-s-Reserve-Barrel-Proof-Bourbon-2002</t>
  </si>
  <si>
    <t xml:space="preserve">Lot 616</t>
  </si>
  <si>
    <t xml:space="preserve">https://bid.zachys.com/lot-details/index/catalog/119/lot/73449/Russell-s-Reserve-Small-Batch-Single-Barrel-Bourbon</t>
  </si>
  <si>
    <t xml:space="preserve">Lot 617</t>
  </si>
  <si>
    <t xml:space="preserve">https://bid.zachys.com/lot-details/index/catalog/119/lot/73450/Russell-s-Reserve-Small-Batch-Single-Barrel-Bourbon</t>
  </si>
  <si>
    <t xml:space="preserve">Lot 618</t>
  </si>
  <si>
    <t xml:space="preserve">https://bid.zachys.com/lot-details/index/catalog/119/lot/73451/Russell-s-Reserve-Small-Batch-Single-Barrel-Bourbon</t>
  </si>
  <si>
    <t xml:space="preserve">Lot 619</t>
  </si>
  <si>
    <t xml:space="preserve">https://bid.zachys.com/lot-details/index/catalog/119/lot/73412/Wild-Turkey-80-Proof-Bourbon</t>
  </si>
  <si>
    <t xml:space="preserve">Lot 620</t>
  </si>
  <si>
    <t xml:space="preserve">https://bid.zachys.com/lot-details/index/catalog/119/lot/73407/Willett-Family-Estate-Bourbon-7-Year-Old-Barrel-2873-127-Proof</t>
  </si>
  <si>
    <t xml:space="preserve">Lot 621</t>
  </si>
  <si>
    <t xml:space="preserve">https://bid.zachys.com/lot-details/index/catalog/119/lot/73402/Whistle-Pig-Farm-10-Year-Vestry-Bar-Single-Barrel-Straight-Rye-Whiskey</t>
  </si>
  <si>
    <t xml:space="preserve">Lot 622</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7" fontId="4" fillId="3" borderId="1" xfId="17" applyFont="true" applyBorder="true" applyAlignment="true" applyProtection="true">
      <alignment horizontal="center" vertical="center" textRotation="0" wrapText="false" indent="0" shrinkToFit="false"/>
      <protection locked="false" hidden="false"/>
    </xf>
    <xf numFmtId="167" fontId="4"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52.33"/>
    <col collapsed="false" customWidth="true" hidden="false" outlineLevel="0" max="5" min="5" style="1" width="14.43"/>
    <col collapsed="false" customWidth="true" hidden="false" outlineLevel="0" max="6" min="6" style="3" width="59.77"/>
    <col collapsed="false" customWidth="true" hidden="false" outlineLevel="0" max="7" min="7" style="1" width="22.76"/>
    <col collapsed="false" customWidth="true" hidden="false" outlineLevel="0" max="8" min="8" style="1" width="21.43"/>
    <col collapsed="false" customWidth="true" hidden="false" outlineLevel="0" max="10" min="9"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4" min="14" style="5" width="15.32"/>
    <col collapsed="false" customWidth="true" hidden="false" outlineLevel="0" max="15" min="15" style="5" width="14.77"/>
    <col collapsed="false" customWidth="true" hidden="false" outlineLevel="0" max="16" min="16" style="6" width="16.21"/>
    <col collapsed="false" customWidth="true" hidden="false" outlineLevel="0" max="17" min="17" style="5" width="30.21"/>
    <col collapsed="false" customWidth="false" hidden="true" outlineLevel="0" max="18" min="18" style="7" width="8.76"/>
    <col collapsed="false" customWidth="false" hidden="false" outlineLevel="0" max="257" min="19" style="5" width="8.76"/>
  </cols>
  <sheetData>
    <row r="1" s="11" customFormat="true" ht="18.6" hidden="false" customHeight="true" outlineLevel="0" collapsed="false">
      <c r="A1" s="8" t="s">
        <v>0</v>
      </c>
      <c r="B1" s="8"/>
      <c r="C1" s="8"/>
      <c r="D1" s="8"/>
      <c r="E1" s="8"/>
      <c r="F1" s="8"/>
      <c r="G1" s="8"/>
      <c r="H1" s="8"/>
      <c r="I1" s="8"/>
      <c r="J1" s="8"/>
      <c r="K1" s="8"/>
      <c r="L1" s="8"/>
      <c r="M1" s="8"/>
      <c r="N1" s="8"/>
      <c r="O1" s="8"/>
      <c r="P1" s="8"/>
      <c r="Q1" s="9" t="s">
        <v>1</v>
      </c>
      <c r="R1" s="10"/>
    </row>
    <row r="2" s="6" customFormat="true" ht="52.05" hidden="false" customHeight="true" outlineLevel="0" collapsed="false">
      <c r="A2" s="12" t="s">
        <v>2</v>
      </c>
      <c r="B2" s="12"/>
      <c r="C2" s="12"/>
      <c r="D2" s="12"/>
      <c r="E2" s="12"/>
      <c r="F2" s="12"/>
      <c r="G2" s="12"/>
      <c r="H2" s="12"/>
      <c r="I2" s="12"/>
      <c r="J2" s="12"/>
      <c r="K2" s="12"/>
      <c r="L2" s="12"/>
      <c r="M2" s="12"/>
      <c r="N2" s="12"/>
      <c r="O2" s="12"/>
      <c r="P2" s="12"/>
      <c r="Q2" s="9"/>
      <c r="R2" s="13"/>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9"/>
      <c r="R3" s="17" t="s">
        <v>19</v>
      </c>
    </row>
    <row r="4" s="26" customFormat="true" ht="14.4" hidden="false" customHeight="false" outlineLevel="0" collapsed="false">
      <c r="A4" s="19" t="n">
        <v>1</v>
      </c>
      <c r="B4" s="19" t="n">
        <v>12</v>
      </c>
      <c r="C4" s="19" t="s">
        <v>20</v>
      </c>
      <c r="D4" s="20" t="s">
        <v>21</v>
      </c>
      <c r="E4" s="19" t="s">
        <v>22</v>
      </c>
      <c r="F4" s="21" t="s">
        <v>23</v>
      </c>
      <c r="G4" s="19" t="s">
        <v>24</v>
      </c>
      <c r="H4" s="19" t="s">
        <v>25</v>
      </c>
      <c r="I4" s="19" t="s">
        <v>26</v>
      </c>
      <c r="J4" s="19" t="s">
        <v>27</v>
      </c>
      <c r="K4" s="19" t="s">
        <v>28</v>
      </c>
      <c r="L4" s="22" t="n">
        <v>120</v>
      </c>
      <c r="M4" s="22" t="n">
        <v>180</v>
      </c>
      <c r="N4" s="23"/>
      <c r="O4" s="24" t="str">
        <f aca="false">IF(N4="","",IF(R4=1,"On Increment","Off Increment"))</f>
        <v/>
      </c>
      <c r="P4" s="25" t="str">
        <f aca="false">HYPERLINK(Sheet2!B2,Sheet2!C2)</f>
        <v>Lot 1</v>
      </c>
      <c r="R4" s="27" t="n">
        <f aca="false">COUNTIF(Increments!A$2:A$156,Sheet1!N4)</f>
        <v>0</v>
      </c>
    </row>
    <row r="5" s="26" customFormat="true" ht="14.4" hidden="false" customHeight="false" outlineLevel="0" collapsed="false">
      <c r="A5" s="19" t="n">
        <v>2</v>
      </c>
      <c r="B5" s="19" t="n">
        <v>12</v>
      </c>
      <c r="C5" s="19" t="s">
        <v>20</v>
      </c>
      <c r="D5" s="20" t="s">
        <v>21</v>
      </c>
      <c r="E5" s="19" t="s">
        <v>22</v>
      </c>
      <c r="F5" s="21" t="s">
        <v>23</v>
      </c>
      <c r="G5" s="19" t="s">
        <v>24</v>
      </c>
      <c r="H5" s="19" t="s">
        <v>25</v>
      </c>
      <c r="I5" s="19" t="s">
        <v>26</v>
      </c>
      <c r="J5" s="19" t="s">
        <v>27</v>
      </c>
      <c r="K5" s="19" t="s">
        <v>28</v>
      </c>
      <c r="L5" s="22" t="n">
        <v>120</v>
      </c>
      <c r="M5" s="22" t="n">
        <v>180</v>
      </c>
      <c r="N5" s="23"/>
      <c r="O5" s="24" t="str">
        <f aca="false">IF(N5="","",IF(R5=1,"On Increment","Off Increment"))</f>
        <v/>
      </c>
      <c r="P5" s="25" t="str">
        <f aca="false">HYPERLINK(Sheet2!B3,Sheet2!C3)</f>
        <v>Lot 2</v>
      </c>
      <c r="R5" s="27" t="n">
        <f aca="false">COUNTIF(Increments!A$2:A$156,Sheet1!N5)</f>
        <v>0</v>
      </c>
    </row>
    <row r="6" s="26" customFormat="true" ht="14.4" hidden="false" customHeight="false" outlineLevel="0" collapsed="false">
      <c r="A6" s="19" t="n">
        <v>3</v>
      </c>
      <c r="B6" s="19" t="n">
        <v>12</v>
      </c>
      <c r="C6" s="19" t="s">
        <v>20</v>
      </c>
      <c r="D6" s="20" t="s">
        <v>21</v>
      </c>
      <c r="E6" s="19" t="s">
        <v>22</v>
      </c>
      <c r="F6" s="21" t="s">
        <v>23</v>
      </c>
      <c r="G6" s="19" t="s">
        <v>24</v>
      </c>
      <c r="H6" s="19" t="s">
        <v>25</v>
      </c>
      <c r="I6" s="19" t="s">
        <v>26</v>
      </c>
      <c r="J6" s="19" t="s">
        <v>27</v>
      </c>
      <c r="K6" s="19" t="s">
        <v>28</v>
      </c>
      <c r="L6" s="22" t="n">
        <v>120</v>
      </c>
      <c r="M6" s="22" t="n">
        <v>180</v>
      </c>
      <c r="N6" s="23"/>
      <c r="O6" s="24" t="str">
        <f aca="false">IF(N6="","",IF(R6=1,"On Increment","Off Increment"))</f>
        <v/>
      </c>
      <c r="P6" s="25" t="str">
        <f aca="false">HYPERLINK(Sheet2!B4,Sheet2!C4)</f>
        <v>Lot 3</v>
      </c>
      <c r="R6" s="27" t="n">
        <f aca="false">COUNTIF(Increments!A$2:A$156,Sheet1!N6)</f>
        <v>0</v>
      </c>
    </row>
    <row r="7" s="26" customFormat="true" ht="14.4" hidden="false" customHeight="false" outlineLevel="0" collapsed="false">
      <c r="A7" s="19" t="n">
        <v>4</v>
      </c>
      <c r="B7" s="19" t="n">
        <v>12</v>
      </c>
      <c r="C7" s="19" t="s">
        <v>20</v>
      </c>
      <c r="D7" s="20" t="s">
        <v>21</v>
      </c>
      <c r="E7" s="19" t="s">
        <v>22</v>
      </c>
      <c r="F7" s="21" t="s">
        <v>23</v>
      </c>
      <c r="G7" s="19" t="s">
        <v>24</v>
      </c>
      <c r="H7" s="19" t="s">
        <v>25</v>
      </c>
      <c r="I7" s="19" t="s">
        <v>26</v>
      </c>
      <c r="J7" s="19" t="s">
        <v>27</v>
      </c>
      <c r="K7" s="19" t="s">
        <v>28</v>
      </c>
      <c r="L7" s="22" t="n">
        <v>120</v>
      </c>
      <c r="M7" s="22" t="n">
        <v>180</v>
      </c>
      <c r="N7" s="23"/>
      <c r="O7" s="24" t="str">
        <f aca="false">IF(N7="","",IF(R7=1,"On Increment","Off Increment"))</f>
        <v/>
      </c>
      <c r="P7" s="25" t="str">
        <f aca="false">HYPERLINK(Sheet2!B5,Sheet2!C5)</f>
        <v>Lot 4</v>
      </c>
      <c r="R7" s="27" t="n">
        <f aca="false">COUNTIF(Increments!A$2:A$156,Sheet1!N7)</f>
        <v>0</v>
      </c>
    </row>
    <row r="8" s="26" customFormat="true" ht="14.4" hidden="false" customHeight="false" outlineLevel="0" collapsed="false">
      <c r="A8" s="19" t="n">
        <v>5</v>
      </c>
      <c r="B8" s="19" t="n">
        <v>5</v>
      </c>
      <c r="C8" s="19" t="s">
        <v>20</v>
      </c>
      <c r="D8" s="20" t="s">
        <v>21</v>
      </c>
      <c r="E8" s="19" t="s">
        <v>22</v>
      </c>
      <c r="F8" s="21"/>
      <c r="G8" s="19" t="s">
        <v>24</v>
      </c>
      <c r="H8" s="19" t="s">
        <v>25</v>
      </c>
      <c r="I8" s="19" t="s">
        <v>26</v>
      </c>
      <c r="J8" s="19" t="s">
        <v>27</v>
      </c>
      <c r="K8" s="19"/>
      <c r="L8" s="22" t="n">
        <v>50</v>
      </c>
      <c r="M8" s="22" t="n">
        <v>80</v>
      </c>
      <c r="N8" s="23"/>
      <c r="O8" s="24" t="str">
        <f aca="false">IF(N8="","",IF(R8=1,"On Increment","Off Increment"))</f>
        <v/>
      </c>
      <c r="P8" s="25" t="str">
        <f aca="false">HYPERLINK(Sheet2!B6,Sheet2!C6)</f>
        <v>Lot 5</v>
      </c>
      <c r="R8" s="27" t="n">
        <f aca="false">COUNTIF(Increments!A$2:A$156,Sheet1!N8)</f>
        <v>0</v>
      </c>
    </row>
    <row r="9" s="26" customFormat="true" ht="27.6" hidden="false" customHeight="false" outlineLevel="0" collapsed="false">
      <c r="A9" s="19" t="n">
        <v>6</v>
      </c>
      <c r="B9" s="19" t="n">
        <v>9</v>
      </c>
      <c r="C9" s="19" t="s">
        <v>20</v>
      </c>
      <c r="D9" s="20" t="s">
        <v>29</v>
      </c>
      <c r="E9" s="19" t="s">
        <v>30</v>
      </c>
      <c r="F9" s="21"/>
      <c r="G9" s="19" t="s">
        <v>24</v>
      </c>
      <c r="H9" s="19" t="s">
        <v>25</v>
      </c>
      <c r="I9" s="19" t="s">
        <v>26</v>
      </c>
      <c r="J9" s="19" t="s">
        <v>27</v>
      </c>
      <c r="K9" s="19"/>
      <c r="L9" s="22" t="n">
        <v>140</v>
      </c>
      <c r="M9" s="22" t="n">
        <v>220</v>
      </c>
      <c r="N9" s="23"/>
      <c r="O9" s="24" t="str">
        <f aca="false">IF(N9="","",IF(R9=1,"On Increment","Off Increment"))</f>
        <v/>
      </c>
      <c r="P9" s="25" t="str">
        <f aca="false">HYPERLINK(Sheet2!B7,Sheet2!C7)</f>
        <v>Lot 6</v>
      </c>
      <c r="R9" s="27" t="n">
        <f aca="false">COUNTIF(Increments!A$2:A$156,Sheet1!N9)</f>
        <v>0</v>
      </c>
    </row>
    <row r="10" s="26" customFormat="true" ht="27.6" hidden="false" customHeight="false" outlineLevel="0" collapsed="false">
      <c r="A10" s="19" t="n">
        <v>7</v>
      </c>
      <c r="B10" s="19" t="n">
        <v>12</v>
      </c>
      <c r="C10" s="19" t="s">
        <v>20</v>
      </c>
      <c r="D10" s="20" t="s">
        <v>31</v>
      </c>
      <c r="E10" s="19" t="s">
        <v>22</v>
      </c>
      <c r="F10" s="21" t="s">
        <v>23</v>
      </c>
      <c r="G10" s="19" t="s">
        <v>24</v>
      </c>
      <c r="H10" s="19" t="s">
        <v>25</v>
      </c>
      <c r="I10" s="19" t="s">
        <v>26</v>
      </c>
      <c r="J10" s="19" t="s">
        <v>27</v>
      </c>
      <c r="K10" s="19" t="s">
        <v>28</v>
      </c>
      <c r="L10" s="22" t="n">
        <v>180</v>
      </c>
      <c r="M10" s="22" t="n">
        <v>280</v>
      </c>
      <c r="N10" s="23"/>
      <c r="O10" s="24" t="str">
        <f aca="false">IF(N10="","",IF(R10=1,"On Increment","Off Increment"))</f>
        <v/>
      </c>
      <c r="P10" s="25" t="str">
        <f aca="false">HYPERLINK(Sheet2!B8,Sheet2!C8)</f>
        <v>Lot 7</v>
      </c>
      <c r="R10" s="27" t="n">
        <f aca="false">COUNTIF(Increments!A$2:A$156,Sheet1!N10)</f>
        <v>0</v>
      </c>
    </row>
    <row r="11" s="26" customFormat="true" ht="27.6" hidden="false" customHeight="false" outlineLevel="0" collapsed="false">
      <c r="A11" s="19" t="n">
        <v>8</v>
      </c>
      <c r="B11" s="19" t="n">
        <v>12</v>
      </c>
      <c r="C11" s="19" t="s">
        <v>20</v>
      </c>
      <c r="D11" s="20" t="s">
        <v>31</v>
      </c>
      <c r="E11" s="19" t="s">
        <v>22</v>
      </c>
      <c r="F11" s="21" t="s">
        <v>23</v>
      </c>
      <c r="G11" s="19" t="s">
        <v>24</v>
      </c>
      <c r="H11" s="19" t="s">
        <v>25</v>
      </c>
      <c r="I11" s="19" t="s">
        <v>26</v>
      </c>
      <c r="J11" s="19" t="s">
        <v>27</v>
      </c>
      <c r="K11" s="19" t="s">
        <v>28</v>
      </c>
      <c r="L11" s="22" t="n">
        <v>180</v>
      </c>
      <c r="M11" s="22" t="n">
        <v>280</v>
      </c>
      <c r="N11" s="23"/>
      <c r="O11" s="24" t="str">
        <f aca="false">IF(N11="","",IF(R11=1,"On Increment","Off Increment"))</f>
        <v/>
      </c>
      <c r="P11" s="25" t="str">
        <f aca="false">HYPERLINK(Sheet2!B9,Sheet2!C9)</f>
        <v>Lot 8</v>
      </c>
      <c r="R11" s="27" t="n">
        <f aca="false">COUNTIF(Increments!A$2:A$156,Sheet1!N11)</f>
        <v>0</v>
      </c>
    </row>
    <row r="12" s="26" customFormat="true" ht="27.6" hidden="false" customHeight="false" outlineLevel="0" collapsed="false">
      <c r="A12" s="19" t="n">
        <v>9</v>
      </c>
      <c r="B12" s="19" t="n">
        <v>12</v>
      </c>
      <c r="C12" s="19" t="s">
        <v>20</v>
      </c>
      <c r="D12" s="20" t="s">
        <v>31</v>
      </c>
      <c r="E12" s="19" t="s">
        <v>22</v>
      </c>
      <c r="F12" s="21" t="s">
        <v>23</v>
      </c>
      <c r="G12" s="19" t="s">
        <v>24</v>
      </c>
      <c r="H12" s="19" t="s">
        <v>25</v>
      </c>
      <c r="I12" s="19" t="s">
        <v>26</v>
      </c>
      <c r="J12" s="19" t="s">
        <v>27</v>
      </c>
      <c r="K12" s="19" t="s">
        <v>28</v>
      </c>
      <c r="L12" s="22" t="n">
        <v>180</v>
      </c>
      <c r="M12" s="22" t="n">
        <v>280</v>
      </c>
      <c r="N12" s="23"/>
      <c r="O12" s="24" t="str">
        <f aca="false">IF(N12="","",IF(R12=1,"On Increment","Off Increment"))</f>
        <v/>
      </c>
      <c r="P12" s="25" t="str">
        <f aca="false">HYPERLINK(Sheet2!B10,Sheet2!C10)</f>
        <v>Lot 9</v>
      </c>
      <c r="R12" s="27" t="n">
        <f aca="false">COUNTIF(Increments!A$2:A$156,Sheet1!N12)</f>
        <v>0</v>
      </c>
    </row>
    <row r="13" s="26" customFormat="true" ht="14.4" hidden="false" customHeight="false" outlineLevel="0" collapsed="false">
      <c r="A13" s="19" t="n">
        <v>10</v>
      </c>
      <c r="B13" s="19" t="n">
        <v>12</v>
      </c>
      <c r="C13" s="19" t="s">
        <v>20</v>
      </c>
      <c r="D13" s="20" t="s">
        <v>32</v>
      </c>
      <c r="E13" s="19" t="s">
        <v>33</v>
      </c>
      <c r="F13" s="21" t="s">
        <v>23</v>
      </c>
      <c r="G13" s="19" t="s">
        <v>24</v>
      </c>
      <c r="H13" s="19" t="s">
        <v>25</v>
      </c>
      <c r="I13" s="19" t="s">
        <v>26</v>
      </c>
      <c r="J13" s="19" t="s">
        <v>27</v>
      </c>
      <c r="K13" s="19" t="s">
        <v>28</v>
      </c>
      <c r="L13" s="22" t="n">
        <v>140</v>
      </c>
      <c r="M13" s="22" t="n">
        <v>200</v>
      </c>
      <c r="N13" s="23"/>
      <c r="O13" s="24" t="str">
        <f aca="false">IF(N13="","",IF(R13=1,"On Increment","Off Increment"))</f>
        <v/>
      </c>
      <c r="P13" s="25" t="str">
        <f aca="false">HYPERLINK(Sheet2!B11,Sheet2!C11)</f>
        <v>Lot 10</v>
      </c>
      <c r="R13" s="27" t="n">
        <f aca="false">COUNTIF(Increments!A$2:A$156,Sheet1!N13)</f>
        <v>0</v>
      </c>
    </row>
    <row r="14" s="26" customFormat="true" ht="14.4" hidden="false" customHeight="false" outlineLevel="0" collapsed="false">
      <c r="A14" s="19" t="n">
        <v>11</v>
      </c>
      <c r="B14" s="19" t="n">
        <v>12</v>
      </c>
      <c r="C14" s="19" t="s">
        <v>20</v>
      </c>
      <c r="D14" s="20" t="s">
        <v>32</v>
      </c>
      <c r="E14" s="19" t="s">
        <v>33</v>
      </c>
      <c r="F14" s="21" t="s">
        <v>23</v>
      </c>
      <c r="G14" s="19" t="s">
        <v>24</v>
      </c>
      <c r="H14" s="19" t="s">
        <v>25</v>
      </c>
      <c r="I14" s="19" t="s">
        <v>26</v>
      </c>
      <c r="J14" s="19" t="s">
        <v>27</v>
      </c>
      <c r="K14" s="19" t="s">
        <v>28</v>
      </c>
      <c r="L14" s="22" t="n">
        <v>140</v>
      </c>
      <c r="M14" s="22" t="n">
        <v>200</v>
      </c>
      <c r="N14" s="23"/>
      <c r="O14" s="24" t="str">
        <f aca="false">IF(N14="","",IF(R14=1,"On Increment","Off Increment"))</f>
        <v/>
      </c>
      <c r="P14" s="25" t="str">
        <f aca="false">HYPERLINK(Sheet2!B12,Sheet2!C12)</f>
        <v>Lot 11</v>
      </c>
      <c r="R14" s="27" t="n">
        <f aca="false">COUNTIF(Increments!A$2:A$156,Sheet1!N14)</f>
        <v>0</v>
      </c>
    </row>
    <row r="15" s="26" customFormat="true" ht="14.4" hidden="false" customHeight="false" outlineLevel="0" collapsed="false">
      <c r="A15" s="19" t="n">
        <v>12</v>
      </c>
      <c r="B15" s="19" t="n">
        <v>12</v>
      </c>
      <c r="C15" s="19" t="s">
        <v>20</v>
      </c>
      <c r="D15" s="20" t="s">
        <v>32</v>
      </c>
      <c r="E15" s="19" t="s">
        <v>33</v>
      </c>
      <c r="F15" s="21" t="s">
        <v>23</v>
      </c>
      <c r="G15" s="19" t="s">
        <v>24</v>
      </c>
      <c r="H15" s="19" t="s">
        <v>25</v>
      </c>
      <c r="I15" s="19" t="s">
        <v>26</v>
      </c>
      <c r="J15" s="19" t="s">
        <v>27</v>
      </c>
      <c r="K15" s="19" t="s">
        <v>28</v>
      </c>
      <c r="L15" s="22" t="n">
        <v>140</v>
      </c>
      <c r="M15" s="22" t="n">
        <v>20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12</v>
      </c>
      <c r="C16" s="19" t="s">
        <v>20</v>
      </c>
      <c r="D16" s="20" t="s">
        <v>34</v>
      </c>
      <c r="E16" s="19" t="s">
        <v>35</v>
      </c>
      <c r="F16" s="21" t="s">
        <v>23</v>
      </c>
      <c r="G16" s="19" t="s">
        <v>24</v>
      </c>
      <c r="H16" s="19" t="s">
        <v>25</v>
      </c>
      <c r="I16" s="19" t="s">
        <v>26</v>
      </c>
      <c r="J16" s="19" t="s">
        <v>27</v>
      </c>
      <c r="K16" s="19" t="s">
        <v>28</v>
      </c>
      <c r="L16" s="22" t="n">
        <v>140</v>
      </c>
      <c r="M16" s="22" t="n">
        <v>200</v>
      </c>
      <c r="N16" s="23"/>
      <c r="O16" s="24" t="str">
        <f aca="false">IF(N16="","",IF(R16=1,"On Increment","Off Increment"))</f>
        <v/>
      </c>
      <c r="P16" s="25" t="str">
        <f aca="false">HYPERLINK(Sheet2!B14,Sheet2!C14)</f>
        <v>Lot 13</v>
      </c>
      <c r="R16" s="27" t="n">
        <f aca="false">COUNTIF(Increments!A$2:A$156,Sheet1!N16)</f>
        <v>0</v>
      </c>
    </row>
    <row r="17" s="26" customFormat="true" ht="27.6" hidden="false" customHeight="false" outlineLevel="0" collapsed="false">
      <c r="A17" s="19" t="n">
        <v>14</v>
      </c>
      <c r="B17" s="19" t="n">
        <v>12</v>
      </c>
      <c r="C17" s="19" t="s">
        <v>20</v>
      </c>
      <c r="D17" s="20" t="s">
        <v>34</v>
      </c>
      <c r="E17" s="19" t="s">
        <v>35</v>
      </c>
      <c r="F17" s="21" t="s">
        <v>36</v>
      </c>
      <c r="G17" s="19" t="s">
        <v>24</v>
      </c>
      <c r="H17" s="19" t="s">
        <v>25</v>
      </c>
      <c r="I17" s="19" t="s">
        <v>26</v>
      </c>
      <c r="J17" s="19" t="s">
        <v>27</v>
      </c>
      <c r="K17" s="19"/>
      <c r="L17" s="22" t="n">
        <v>140</v>
      </c>
      <c r="M17" s="22" t="n">
        <v>200</v>
      </c>
      <c r="N17" s="23"/>
      <c r="O17" s="24" t="str">
        <f aca="false">IF(N17="","",IF(R17=1,"On Increment","Off Increment"))</f>
        <v/>
      </c>
      <c r="P17" s="25" t="str">
        <f aca="false">HYPERLINK(Sheet2!B15,Sheet2!C15)</f>
        <v>Lot 14</v>
      </c>
      <c r="R17" s="27" t="n">
        <f aca="false">COUNTIF(Increments!A$2:A$156,Sheet1!N17)</f>
        <v>0</v>
      </c>
    </row>
    <row r="18" s="26" customFormat="true" ht="14.4" hidden="false" customHeight="false" outlineLevel="0" collapsed="false">
      <c r="A18" s="19" t="n">
        <v>15</v>
      </c>
      <c r="B18" s="19" t="n">
        <v>10</v>
      </c>
      <c r="C18" s="19" t="s">
        <v>20</v>
      </c>
      <c r="D18" s="20" t="s">
        <v>34</v>
      </c>
      <c r="E18" s="19" t="s">
        <v>35</v>
      </c>
      <c r="F18" s="21"/>
      <c r="G18" s="19" t="s">
        <v>24</v>
      </c>
      <c r="H18" s="19" t="s">
        <v>25</v>
      </c>
      <c r="I18" s="19" t="s">
        <v>26</v>
      </c>
      <c r="J18" s="19" t="s">
        <v>27</v>
      </c>
      <c r="K18" s="19"/>
      <c r="L18" s="22" t="n">
        <v>100</v>
      </c>
      <c r="M18" s="22" t="n">
        <v>160</v>
      </c>
      <c r="N18" s="23"/>
      <c r="O18" s="24" t="str">
        <f aca="false">IF(N18="","",IF(R18=1,"On Increment","Off Increment"))</f>
        <v/>
      </c>
      <c r="P18" s="25" t="str">
        <f aca="false">HYPERLINK(Sheet2!B16,Sheet2!C16)</f>
        <v>Lot 15</v>
      </c>
      <c r="R18" s="27" t="n">
        <f aca="false">COUNTIF(Increments!A$2:A$156,Sheet1!N18)</f>
        <v>0</v>
      </c>
    </row>
    <row r="19" s="26" customFormat="true" ht="14.4" hidden="false" customHeight="false" outlineLevel="0" collapsed="false">
      <c r="A19" s="19" t="n">
        <v>16</v>
      </c>
      <c r="B19" s="19" t="n">
        <v>12</v>
      </c>
      <c r="C19" s="19" t="s">
        <v>20</v>
      </c>
      <c r="D19" s="20" t="s">
        <v>37</v>
      </c>
      <c r="E19" s="19" t="s">
        <v>38</v>
      </c>
      <c r="F19" s="21" t="s">
        <v>23</v>
      </c>
      <c r="G19" s="19" t="s">
        <v>24</v>
      </c>
      <c r="H19" s="19" t="s">
        <v>25</v>
      </c>
      <c r="I19" s="19" t="s">
        <v>26</v>
      </c>
      <c r="J19" s="19" t="s">
        <v>27</v>
      </c>
      <c r="K19" s="19" t="s">
        <v>28</v>
      </c>
      <c r="L19" s="22" t="n">
        <v>160</v>
      </c>
      <c r="M19" s="22" t="n">
        <v>220</v>
      </c>
      <c r="N19" s="23"/>
      <c r="O19" s="24" t="str">
        <f aca="false">IF(N19="","",IF(R19=1,"On Increment","Off Increment"))</f>
        <v/>
      </c>
      <c r="P19" s="25" t="str">
        <f aca="false">HYPERLINK(Sheet2!B17,Sheet2!C17)</f>
        <v>Lot 16</v>
      </c>
      <c r="R19" s="27" t="n">
        <f aca="false">COUNTIF(Increments!A$2:A$156,Sheet1!N19)</f>
        <v>0</v>
      </c>
    </row>
    <row r="20" s="26" customFormat="true" ht="14.4" hidden="false" customHeight="false" outlineLevel="0" collapsed="false">
      <c r="A20" s="19" t="n">
        <v>17</v>
      </c>
      <c r="B20" s="19" t="n">
        <v>12</v>
      </c>
      <c r="C20" s="19" t="s">
        <v>20</v>
      </c>
      <c r="D20" s="20" t="s">
        <v>37</v>
      </c>
      <c r="E20" s="19" t="s">
        <v>38</v>
      </c>
      <c r="F20" s="21" t="s">
        <v>23</v>
      </c>
      <c r="G20" s="19" t="s">
        <v>24</v>
      </c>
      <c r="H20" s="19" t="s">
        <v>25</v>
      </c>
      <c r="I20" s="19" t="s">
        <v>26</v>
      </c>
      <c r="J20" s="19" t="s">
        <v>27</v>
      </c>
      <c r="K20" s="19" t="s">
        <v>28</v>
      </c>
      <c r="L20" s="22" t="n">
        <v>160</v>
      </c>
      <c r="M20" s="22" t="n">
        <v>220</v>
      </c>
      <c r="N20" s="23"/>
      <c r="O20" s="24" t="str">
        <f aca="false">IF(N20="","",IF(R20=1,"On Increment","Off Increment"))</f>
        <v/>
      </c>
      <c r="P20" s="25" t="str">
        <f aca="false">HYPERLINK(Sheet2!B18,Sheet2!C18)</f>
        <v>Lot 17</v>
      </c>
      <c r="R20" s="27" t="n">
        <f aca="false">COUNTIF(Increments!A$2:A$156,Sheet1!N20)</f>
        <v>0</v>
      </c>
    </row>
    <row r="21" s="26" customFormat="true" ht="14.4" hidden="false" customHeight="false" outlineLevel="0" collapsed="false">
      <c r="A21" s="19" t="n">
        <v>18</v>
      </c>
      <c r="B21" s="19" t="n">
        <v>12</v>
      </c>
      <c r="C21" s="19" t="s">
        <v>20</v>
      </c>
      <c r="D21" s="20" t="s">
        <v>37</v>
      </c>
      <c r="E21" s="19" t="s">
        <v>38</v>
      </c>
      <c r="F21" s="21" t="s">
        <v>23</v>
      </c>
      <c r="G21" s="19" t="s">
        <v>24</v>
      </c>
      <c r="H21" s="19" t="s">
        <v>25</v>
      </c>
      <c r="I21" s="19" t="s">
        <v>26</v>
      </c>
      <c r="J21" s="19" t="s">
        <v>27</v>
      </c>
      <c r="K21" s="19" t="s">
        <v>28</v>
      </c>
      <c r="L21" s="22" t="n">
        <v>160</v>
      </c>
      <c r="M21" s="22" t="n">
        <v>220</v>
      </c>
      <c r="N21" s="23"/>
      <c r="O21" s="24" t="str">
        <f aca="false">IF(N21="","",IF(R21=1,"On Increment","Off Increment"))</f>
        <v/>
      </c>
      <c r="P21" s="25" t="str">
        <f aca="false">HYPERLINK(Sheet2!B19,Sheet2!C19)</f>
        <v>Lot 18</v>
      </c>
      <c r="R21" s="27" t="n">
        <f aca="false">COUNTIF(Increments!A$2:A$156,Sheet1!N21)</f>
        <v>0</v>
      </c>
    </row>
    <row r="22" s="26" customFormat="true" ht="14.4" hidden="false" customHeight="false" outlineLevel="0" collapsed="false">
      <c r="A22" s="19" t="n">
        <v>19</v>
      </c>
      <c r="B22" s="19" t="n">
        <v>12</v>
      </c>
      <c r="C22" s="19" t="s">
        <v>20</v>
      </c>
      <c r="D22" s="20" t="s">
        <v>39</v>
      </c>
      <c r="E22" s="19" t="s">
        <v>40</v>
      </c>
      <c r="F22" s="21" t="s">
        <v>23</v>
      </c>
      <c r="G22" s="19" t="s">
        <v>24</v>
      </c>
      <c r="H22" s="19" t="s">
        <v>25</v>
      </c>
      <c r="I22" s="19" t="s">
        <v>26</v>
      </c>
      <c r="J22" s="19" t="s">
        <v>27</v>
      </c>
      <c r="K22" s="19" t="s">
        <v>28</v>
      </c>
      <c r="L22" s="22" t="n">
        <v>160</v>
      </c>
      <c r="M22" s="22" t="n">
        <v>240</v>
      </c>
      <c r="N22" s="23"/>
      <c r="O22" s="24" t="str">
        <f aca="false">IF(N22="","",IF(R22=1,"On Increment","Off Increment"))</f>
        <v/>
      </c>
      <c r="P22" s="25" t="str">
        <f aca="false">HYPERLINK(Sheet2!B20,Sheet2!C20)</f>
        <v>Lot 19</v>
      </c>
      <c r="R22" s="27" t="n">
        <f aca="false">COUNTIF(Increments!A$2:A$156,Sheet1!N22)</f>
        <v>0</v>
      </c>
    </row>
    <row r="23" s="26" customFormat="true" ht="14.4" hidden="false" customHeight="false" outlineLevel="0" collapsed="false">
      <c r="A23" s="19" t="n">
        <v>20</v>
      </c>
      <c r="B23" s="19" t="n">
        <v>12</v>
      </c>
      <c r="C23" s="19" t="s">
        <v>20</v>
      </c>
      <c r="D23" s="20" t="s">
        <v>39</v>
      </c>
      <c r="E23" s="19" t="s">
        <v>40</v>
      </c>
      <c r="F23" s="21" t="s">
        <v>23</v>
      </c>
      <c r="G23" s="19" t="s">
        <v>24</v>
      </c>
      <c r="H23" s="19" t="s">
        <v>25</v>
      </c>
      <c r="I23" s="19" t="s">
        <v>26</v>
      </c>
      <c r="J23" s="19" t="s">
        <v>27</v>
      </c>
      <c r="K23" s="19" t="s">
        <v>28</v>
      </c>
      <c r="L23" s="22" t="n">
        <v>160</v>
      </c>
      <c r="M23" s="22" t="n">
        <v>240</v>
      </c>
      <c r="N23" s="23"/>
      <c r="O23" s="24" t="str">
        <f aca="false">IF(N23="","",IF(R23=1,"On Increment","Off Increment"))</f>
        <v/>
      </c>
      <c r="P23" s="25" t="str">
        <f aca="false">HYPERLINK(Sheet2!B21,Sheet2!C21)</f>
        <v>Lot 20</v>
      </c>
      <c r="R23" s="27" t="n">
        <f aca="false">COUNTIF(Increments!A$2:A$156,Sheet1!N23)</f>
        <v>0</v>
      </c>
    </row>
    <row r="24" s="26" customFormat="true" ht="14.4" hidden="false" customHeight="false" outlineLevel="0" collapsed="false">
      <c r="A24" s="19" t="n">
        <v>21</v>
      </c>
      <c r="B24" s="19" t="n">
        <v>12</v>
      </c>
      <c r="C24" s="19" t="s">
        <v>20</v>
      </c>
      <c r="D24" s="20" t="s">
        <v>39</v>
      </c>
      <c r="E24" s="19" t="s">
        <v>40</v>
      </c>
      <c r="F24" s="21" t="s">
        <v>23</v>
      </c>
      <c r="G24" s="19" t="s">
        <v>24</v>
      </c>
      <c r="H24" s="19" t="s">
        <v>25</v>
      </c>
      <c r="I24" s="19" t="s">
        <v>26</v>
      </c>
      <c r="J24" s="19" t="s">
        <v>27</v>
      </c>
      <c r="K24" s="19" t="s">
        <v>28</v>
      </c>
      <c r="L24" s="22" t="n">
        <v>160</v>
      </c>
      <c r="M24" s="22" t="n">
        <v>240</v>
      </c>
      <c r="N24" s="23"/>
      <c r="O24" s="24" t="str">
        <f aca="false">IF(N24="","",IF(R24=1,"On Increment","Off Increment"))</f>
        <v/>
      </c>
      <c r="P24" s="25" t="str">
        <f aca="false">HYPERLINK(Sheet2!B22,Sheet2!C22)</f>
        <v>Lot 21</v>
      </c>
      <c r="R24" s="27" t="n">
        <f aca="false">COUNTIF(Increments!A$2:A$156,Sheet1!N24)</f>
        <v>0</v>
      </c>
    </row>
    <row r="25" s="26" customFormat="true" ht="14.4" hidden="false" customHeight="false" outlineLevel="0" collapsed="false">
      <c r="A25" s="19" t="n">
        <v>22</v>
      </c>
      <c r="B25" s="19" t="n">
        <v>12</v>
      </c>
      <c r="C25" s="19" t="s">
        <v>20</v>
      </c>
      <c r="D25" s="20" t="s">
        <v>41</v>
      </c>
      <c r="E25" s="19" t="s">
        <v>42</v>
      </c>
      <c r="F25" s="21" t="s">
        <v>23</v>
      </c>
      <c r="G25" s="19" t="s">
        <v>24</v>
      </c>
      <c r="H25" s="19" t="s">
        <v>25</v>
      </c>
      <c r="I25" s="19" t="s">
        <v>26</v>
      </c>
      <c r="J25" s="19" t="s">
        <v>27</v>
      </c>
      <c r="K25" s="19" t="s">
        <v>28</v>
      </c>
      <c r="L25" s="22" t="n">
        <v>120</v>
      </c>
      <c r="M25" s="22" t="n">
        <v>180</v>
      </c>
      <c r="N25" s="23"/>
      <c r="O25" s="24" t="str">
        <f aca="false">IF(N25="","",IF(R25=1,"On Increment","Off Increment"))</f>
        <v/>
      </c>
      <c r="P25" s="25" t="str">
        <f aca="false">HYPERLINK(Sheet2!B23,Sheet2!C23)</f>
        <v>Lot 22</v>
      </c>
      <c r="R25" s="27" t="n">
        <f aca="false">COUNTIF(Increments!A$2:A$156,Sheet1!N25)</f>
        <v>0</v>
      </c>
    </row>
    <row r="26" s="26" customFormat="true" ht="14.4" hidden="false" customHeight="false" outlineLevel="0" collapsed="false">
      <c r="A26" s="19" t="n">
        <v>23</v>
      </c>
      <c r="B26" s="19" t="n">
        <v>12</v>
      </c>
      <c r="C26" s="19" t="s">
        <v>20</v>
      </c>
      <c r="D26" s="20" t="s">
        <v>41</v>
      </c>
      <c r="E26" s="19" t="s">
        <v>42</v>
      </c>
      <c r="F26" s="21" t="s">
        <v>23</v>
      </c>
      <c r="G26" s="19" t="s">
        <v>24</v>
      </c>
      <c r="H26" s="19" t="s">
        <v>25</v>
      </c>
      <c r="I26" s="19" t="s">
        <v>26</v>
      </c>
      <c r="J26" s="19" t="s">
        <v>27</v>
      </c>
      <c r="K26" s="19" t="s">
        <v>28</v>
      </c>
      <c r="L26" s="22" t="n">
        <v>120</v>
      </c>
      <c r="M26" s="22" t="n">
        <v>18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12</v>
      </c>
      <c r="C27" s="19" t="s">
        <v>20</v>
      </c>
      <c r="D27" s="20" t="s">
        <v>41</v>
      </c>
      <c r="E27" s="19" t="s">
        <v>42</v>
      </c>
      <c r="F27" s="21" t="s">
        <v>23</v>
      </c>
      <c r="G27" s="19" t="s">
        <v>24</v>
      </c>
      <c r="H27" s="19" t="s">
        <v>25</v>
      </c>
      <c r="I27" s="19" t="s">
        <v>26</v>
      </c>
      <c r="J27" s="19" t="s">
        <v>27</v>
      </c>
      <c r="K27" s="19" t="s">
        <v>28</v>
      </c>
      <c r="L27" s="22" t="n">
        <v>120</v>
      </c>
      <c r="M27" s="22" t="n">
        <v>18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12</v>
      </c>
      <c r="C28" s="19" t="s">
        <v>20</v>
      </c>
      <c r="D28" s="20" t="s">
        <v>43</v>
      </c>
      <c r="E28" s="19" t="s">
        <v>44</v>
      </c>
      <c r="F28" s="21" t="s">
        <v>23</v>
      </c>
      <c r="G28" s="19" t="s">
        <v>24</v>
      </c>
      <c r="H28" s="19" t="s">
        <v>25</v>
      </c>
      <c r="I28" s="19" t="s">
        <v>26</v>
      </c>
      <c r="J28" s="19" t="s">
        <v>27</v>
      </c>
      <c r="K28" s="19" t="s">
        <v>28</v>
      </c>
      <c r="L28" s="22" t="n">
        <v>120</v>
      </c>
      <c r="M28" s="22" t="n">
        <v>180</v>
      </c>
      <c r="N28" s="23"/>
      <c r="O28" s="24" t="str">
        <f aca="false">IF(N28="","",IF(R28=1,"On Increment","Off Increment"))</f>
        <v/>
      </c>
      <c r="P28" s="25" t="str">
        <f aca="false">HYPERLINK(Sheet2!B26,Sheet2!C26)</f>
        <v>Lot 25</v>
      </c>
      <c r="R28" s="27" t="n">
        <f aca="false">COUNTIF(Increments!A$2:A$156,Sheet1!N28)</f>
        <v>0</v>
      </c>
    </row>
    <row r="29" s="26" customFormat="true" ht="14.4" hidden="false" customHeight="false" outlineLevel="0" collapsed="false">
      <c r="A29" s="19" t="n">
        <v>26</v>
      </c>
      <c r="B29" s="19" t="n">
        <v>12</v>
      </c>
      <c r="C29" s="19" t="s">
        <v>20</v>
      </c>
      <c r="D29" s="20" t="s">
        <v>45</v>
      </c>
      <c r="E29" s="19" t="s">
        <v>46</v>
      </c>
      <c r="F29" s="21" t="s">
        <v>47</v>
      </c>
      <c r="G29" s="19" t="s">
        <v>24</v>
      </c>
      <c r="H29" s="19" t="s">
        <v>25</v>
      </c>
      <c r="I29" s="19" t="s">
        <v>26</v>
      </c>
      <c r="J29" s="19" t="s">
        <v>27</v>
      </c>
      <c r="K29" s="19" t="s">
        <v>28</v>
      </c>
      <c r="L29" s="22" t="n">
        <v>160</v>
      </c>
      <c r="M29" s="22" t="n">
        <v>240</v>
      </c>
      <c r="N29" s="23"/>
      <c r="O29" s="24" t="str">
        <f aca="false">IF(N29="","",IF(R29=1,"On Increment","Off Increment"))</f>
        <v/>
      </c>
      <c r="P29" s="25" t="str">
        <f aca="false">HYPERLINK(Sheet2!B27,Sheet2!C27)</f>
        <v>Lot 26</v>
      </c>
      <c r="R29" s="27" t="n">
        <f aca="false">COUNTIF(Increments!A$2:A$156,Sheet1!N29)</f>
        <v>0</v>
      </c>
    </row>
    <row r="30" s="26" customFormat="true" ht="14.4" hidden="false" customHeight="false" outlineLevel="0" collapsed="false">
      <c r="A30" s="19" t="n">
        <v>27</v>
      </c>
      <c r="B30" s="19" t="n">
        <v>12</v>
      </c>
      <c r="C30" s="19" t="s">
        <v>20</v>
      </c>
      <c r="D30" s="20" t="s">
        <v>45</v>
      </c>
      <c r="E30" s="19" t="s">
        <v>46</v>
      </c>
      <c r="F30" s="21" t="s">
        <v>47</v>
      </c>
      <c r="G30" s="19" t="s">
        <v>24</v>
      </c>
      <c r="H30" s="19" t="s">
        <v>25</v>
      </c>
      <c r="I30" s="19" t="s">
        <v>26</v>
      </c>
      <c r="J30" s="19" t="s">
        <v>27</v>
      </c>
      <c r="K30" s="19" t="s">
        <v>28</v>
      </c>
      <c r="L30" s="22" t="n">
        <v>160</v>
      </c>
      <c r="M30" s="22" t="n">
        <v>240</v>
      </c>
      <c r="N30" s="23"/>
      <c r="O30" s="24" t="str">
        <f aca="false">IF(N30="","",IF(R30=1,"On Increment","Off Increment"))</f>
        <v/>
      </c>
      <c r="P30" s="25" t="str">
        <f aca="false">HYPERLINK(Sheet2!B28,Sheet2!C28)</f>
        <v>Lot 27</v>
      </c>
      <c r="R30" s="27" t="n">
        <f aca="false">COUNTIF(Increments!A$2:A$156,Sheet1!N30)</f>
        <v>0</v>
      </c>
    </row>
    <row r="31" s="26" customFormat="true" ht="14.4" hidden="false" customHeight="false" outlineLevel="0" collapsed="false">
      <c r="A31" s="19" t="n">
        <v>28</v>
      </c>
      <c r="B31" s="19" t="n">
        <v>12</v>
      </c>
      <c r="C31" s="19" t="s">
        <v>20</v>
      </c>
      <c r="D31" s="20" t="s">
        <v>45</v>
      </c>
      <c r="E31" s="19" t="s">
        <v>46</v>
      </c>
      <c r="F31" s="21" t="s">
        <v>47</v>
      </c>
      <c r="G31" s="19" t="s">
        <v>24</v>
      </c>
      <c r="H31" s="19" t="s">
        <v>25</v>
      </c>
      <c r="I31" s="19" t="s">
        <v>26</v>
      </c>
      <c r="J31" s="19" t="s">
        <v>27</v>
      </c>
      <c r="K31" s="19" t="s">
        <v>28</v>
      </c>
      <c r="L31" s="22" t="n">
        <v>160</v>
      </c>
      <c r="M31" s="22" t="n">
        <v>240</v>
      </c>
      <c r="N31" s="23"/>
      <c r="O31" s="24" t="str">
        <f aca="false">IF(N31="","",IF(R31=1,"On Increment","Off Increment"))</f>
        <v/>
      </c>
      <c r="P31" s="25" t="str">
        <f aca="false">HYPERLINK(Sheet2!B29,Sheet2!C29)</f>
        <v>Lot 28</v>
      </c>
      <c r="R31" s="27" t="n">
        <f aca="false">COUNTIF(Increments!A$2:A$156,Sheet1!N31)</f>
        <v>0</v>
      </c>
    </row>
    <row r="32" s="26" customFormat="true" ht="14.4" hidden="false" customHeight="false" outlineLevel="0" collapsed="false">
      <c r="A32" s="19" t="n">
        <v>29</v>
      </c>
      <c r="B32" s="19" t="n">
        <v>12</v>
      </c>
      <c r="C32" s="19" t="s">
        <v>20</v>
      </c>
      <c r="D32" s="20" t="s">
        <v>48</v>
      </c>
      <c r="E32" s="19" t="s">
        <v>30</v>
      </c>
      <c r="F32" s="21" t="s">
        <v>23</v>
      </c>
      <c r="G32" s="19" t="s">
        <v>24</v>
      </c>
      <c r="H32" s="19" t="s">
        <v>25</v>
      </c>
      <c r="I32" s="19" t="s">
        <v>26</v>
      </c>
      <c r="J32" s="19" t="s">
        <v>27</v>
      </c>
      <c r="K32" s="19" t="s">
        <v>28</v>
      </c>
      <c r="L32" s="22" t="n">
        <v>160</v>
      </c>
      <c r="M32" s="22" t="n">
        <v>220</v>
      </c>
      <c r="N32" s="23"/>
      <c r="O32" s="24" t="str">
        <f aca="false">IF(N32="","",IF(R32=1,"On Increment","Off Increment"))</f>
        <v/>
      </c>
      <c r="P32" s="25" t="str">
        <f aca="false">HYPERLINK(Sheet2!B30,Sheet2!C30)</f>
        <v>Lot 29</v>
      </c>
      <c r="R32" s="27" t="n">
        <f aca="false">COUNTIF(Increments!A$2:A$156,Sheet1!N32)</f>
        <v>0</v>
      </c>
    </row>
    <row r="33" s="26" customFormat="true" ht="14.4" hidden="false" customHeight="false" outlineLevel="0" collapsed="false">
      <c r="A33" s="19" t="n">
        <v>30</v>
      </c>
      <c r="B33" s="19" t="n">
        <v>12</v>
      </c>
      <c r="C33" s="19" t="s">
        <v>20</v>
      </c>
      <c r="D33" s="20" t="s">
        <v>48</v>
      </c>
      <c r="E33" s="19" t="s">
        <v>30</v>
      </c>
      <c r="F33" s="21" t="s">
        <v>23</v>
      </c>
      <c r="G33" s="19" t="s">
        <v>24</v>
      </c>
      <c r="H33" s="19" t="s">
        <v>25</v>
      </c>
      <c r="I33" s="19" t="s">
        <v>26</v>
      </c>
      <c r="J33" s="19" t="s">
        <v>27</v>
      </c>
      <c r="K33" s="19" t="s">
        <v>28</v>
      </c>
      <c r="L33" s="22" t="n">
        <v>160</v>
      </c>
      <c r="M33" s="22" t="n">
        <v>220</v>
      </c>
      <c r="N33" s="23"/>
      <c r="O33" s="24" t="str">
        <f aca="false">IF(N33="","",IF(R33=1,"On Increment","Off Increment"))</f>
        <v/>
      </c>
      <c r="P33" s="25" t="str">
        <f aca="false">HYPERLINK(Sheet2!B31,Sheet2!C31)</f>
        <v>Lot 30</v>
      </c>
      <c r="R33" s="27" t="n">
        <f aca="false">COUNTIF(Increments!A$2:A$156,Sheet1!N33)</f>
        <v>0</v>
      </c>
    </row>
    <row r="34" s="26" customFormat="true" ht="14.4" hidden="false" customHeight="false" outlineLevel="0" collapsed="false">
      <c r="A34" s="19" t="n">
        <v>31</v>
      </c>
      <c r="B34" s="19" t="n">
        <v>10</v>
      </c>
      <c r="C34" s="19" t="s">
        <v>20</v>
      </c>
      <c r="D34" s="20" t="s">
        <v>48</v>
      </c>
      <c r="E34" s="19" t="s">
        <v>30</v>
      </c>
      <c r="F34" s="21"/>
      <c r="G34" s="19" t="s">
        <v>24</v>
      </c>
      <c r="H34" s="19" t="s">
        <v>25</v>
      </c>
      <c r="I34" s="19" t="s">
        <v>26</v>
      </c>
      <c r="J34" s="19" t="s">
        <v>27</v>
      </c>
      <c r="K34" s="19"/>
      <c r="L34" s="22" t="n">
        <v>120</v>
      </c>
      <c r="M34" s="22" t="n">
        <v>180</v>
      </c>
      <c r="N34" s="23"/>
      <c r="O34" s="24" t="str">
        <f aca="false">IF(N34="","",IF(R34=1,"On Increment","Off Increment"))</f>
        <v/>
      </c>
      <c r="P34" s="25" t="str">
        <f aca="false">HYPERLINK(Sheet2!B32,Sheet2!C32)</f>
        <v>Lot 31</v>
      </c>
      <c r="R34" s="27" t="n">
        <f aca="false">COUNTIF(Increments!A$2:A$156,Sheet1!N34)</f>
        <v>0</v>
      </c>
    </row>
    <row r="35" s="26" customFormat="true" ht="14.4" hidden="false" customHeight="false" outlineLevel="0" collapsed="false">
      <c r="A35" s="19" t="n">
        <v>32</v>
      </c>
      <c r="B35" s="19" t="n">
        <v>12</v>
      </c>
      <c r="C35" s="19" t="s">
        <v>20</v>
      </c>
      <c r="D35" s="20" t="s">
        <v>49</v>
      </c>
      <c r="E35" s="19" t="s">
        <v>22</v>
      </c>
      <c r="F35" s="21" t="s">
        <v>23</v>
      </c>
      <c r="G35" s="19" t="s">
        <v>24</v>
      </c>
      <c r="H35" s="19" t="s">
        <v>25</v>
      </c>
      <c r="I35" s="19" t="s">
        <v>26</v>
      </c>
      <c r="J35" s="19" t="s">
        <v>27</v>
      </c>
      <c r="K35" s="19" t="s">
        <v>28</v>
      </c>
      <c r="L35" s="22" t="n">
        <v>160</v>
      </c>
      <c r="M35" s="22" t="n">
        <v>240</v>
      </c>
      <c r="N35" s="23"/>
      <c r="O35" s="24" t="str">
        <f aca="false">IF(N35="","",IF(R35=1,"On Increment","Off Increment"))</f>
        <v/>
      </c>
      <c r="P35" s="25" t="str">
        <f aca="false">HYPERLINK(Sheet2!B33,Sheet2!C33)</f>
        <v>Lot 32</v>
      </c>
      <c r="R35" s="27" t="n">
        <f aca="false">COUNTIF(Increments!A$2:A$156,Sheet1!N35)</f>
        <v>0</v>
      </c>
    </row>
    <row r="36" s="26" customFormat="true" ht="14.4" hidden="false" customHeight="false" outlineLevel="0" collapsed="false">
      <c r="A36" s="19" t="n">
        <v>33</v>
      </c>
      <c r="B36" s="19" t="n">
        <v>12</v>
      </c>
      <c r="C36" s="19" t="s">
        <v>20</v>
      </c>
      <c r="D36" s="20" t="s">
        <v>49</v>
      </c>
      <c r="E36" s="19" t="s">
        <v>22</v>
      </c>
      <c r="F36" s="21" t="s">
        <v>23</v>
      </c>
      <c r="G36" s="19" t="s">
        <v>24</v>
      </c>
      <c r="H36" s="19" t="s">
        <v>25</v>
      </c>
      <c r="I36" s="19" t="s">
        <v>26</v>
      </c>
      <c r="J36" s="19" t="s">
        <v>27</v>
      </c>
      <c r="K36" s="19" t="s">
        <v>28</v>
      </c>
      <c r="L36" s="22" t="n">
        <v>160</v>
      </c>
      <c r="M36" s="22" t="n">
        <v>240</v>
      </c>
      <c r="N36" s="23"/>
      <c r="O36" s="24" t="str">
        <f aca="false">IF(N36="","",IF(R36=1,"On Increment","Off Increment"))</f>
        <v/>
      </c>
      <c r="P36" s="25" t="str">
        <f aca="false">HYPERLINK(Sheet2!B34,Sheet2!C34)</f>
        <v>Lot 33</v>
      </c>
      <c r="R36" s="27" t="n">
        <f aca="false">COUNTIF(Increments!A$2:A$156,Sheet1!N36)</f>
        <v>0</v>
      </c>
    </row>
    <row r="37" s="26" customFormat="true" ht="14.4" hidden="false" customHeight="false" outlineLevel="0" collapsed="false">
      <c r="A37" s="19" t="n">
        <v>34</v>
      </c>
      <c r="B37" s="19" t="n">
        <v>12</v>
      </c>
      <c r="C37" s="19" t="s">
        <v>20</v>
      </c>
      <c r="D37" s="20" t="s">
        <v>49</v>
      </c>
      <c r="E37" s="19" t="s">
        <v>22</v>
      </c>
      <c r="F37" s="21"/>
      <c r="G37" s="19" t="s">
        <v>24</v>
      </c>
      <c r="H37" s="19" t="s">
        <v>25</v>
      </c>
      <c r="I37" s="19" t="s">
        <v>26</v>
      </c>
      <c r="J37" s="19" t="s">
        <v>27</v>
      </c>
      <c r="K37" s="19"/>
      <c r="L37" s="22" t="n">
        <v>160</v>
      </c>
      <c r="M37" s="22" t="n">
        <v>240</v>
      </c>
      <c r="N37" s="23"/>
      <c r="O37" s="24" t="str">
        <f aca="false">IF(N37="","",IF(R37=1,"On Increment","Off Increment"))</f>
        <v/>
      </c>
      <c r="P37" s="25" t="str">
        <f aca="false">HYPERLINK(Sheet2!B35,Sheet2!C35)</f>
        <v>Lot 34</v>
      </c>
      <c r="R37" s="27" t="n">
        <f aca="false">COUNTIF(Increments!A$2:A$156,Sheet1!N37)</f>
        <v>0</v>
      </c>
    </row>
    <row r="38" s="26" customFormat="true" ht="27.6" hidden="false" customHeight="false" outlineLevel="0" collapsed="false">
      <c r="A38" s="19" t="n">
        <v>35</v>
      </c>
      <c r="B38" s="19" t="n">
        <v>1</v>
      </c>
      <c r="C38" s="19" t="s">
        <v>20</v>
      </c>
      <c r="D38" s="20" t="s">
        <v>50</v>
      </c>
      <c r="E38" s="19" t="s">
        <v>51</v>
      </c>
      <c r="F38" s="21" t="s">
        <v>52</v>
      </c>
      <c r="G38" s="19" t="s">
        <v>53</v>
      </c>
      <c r="H38" s="19" t="s">
        <v>25</v>
      </c>
      <c r="I38" s="19" t="s">
        <v>54</v>
      </c>
      <c r="J38" s="19" t="s">
        <v>55</v>
      </c>
      <c r="K38" s="19"/>
      <c r="L38" s="22" t="n">
        <v>100</v>
      </c>
      <c r="M38" s="22" t="n">
        <v>140</v>
      </c>
      <c r="N38" s="23"/>
      <c r="O38" s="24" t="str">
        <f aca="false">IF(N38="","",IF(R38=1,"On Increment","Off Increment"))</f>
        <v/>
      </c>
      <c r="P38" s="25" t="str">
        <f aca="false">HYPERLINK(Sheet2!B36,Sheet2!C36)</f>
        <v>Lot 35</v>
      </c>
      <c r="R38" s="27" t="n">
        <f aca="false">COUNTIF(Increments!A$2:A$156,Sheet1!N38)</f>
        <v>0</v>
      </c>
    </row>
    <row r="39" s="26" customFormat="true" ht="14.4" hidden="false" customHeight="false" outlineLevel="0" collapsed="false">
      <c r="A39" s="19" t="n">
        <v>36</v>
      </c>
      <c r="B39" s="19" t="n">
        <v>1</v>
      </c>
      <c r="C39" s="19" t="s">
        <v>20</v>
      </c>
      <c r="D39" s="20" t="s">
        <v>56</v>
      </c>
      <c r="E39" s="19" t="s">
        <v>57</v>
      </c>
      <c r="F39" s="21" t="s">
        <v>58</v>
      </c>
      <c r="G39" s="19" t="s">
        <v>59</v>
      </c>
      <c r="H39" s="19" t="s">
        <v>25</v>
      </c>
      <c r="I39" s="19" t="s">
        <v>25</v>
      </c>
      <c r="J39" s="19" t="s">
        <v>60</v>
      </c>
      <c r="K39" s="19"/>
      <c r="L39" s="22" t="n">
        <v>50</v>
      </c>
      <c r="M39" s="22" t="n">
        <v>80</v>
      </c>
      <c r="N39" s="23"/>
      <c r="O39" s="24" t="str">
        <f aca="false">IF(N39="","",IF(R39=1,"On Increment","Off Increment"))</f>
        <v/>
      </c>
      <c r="P39" s="25" t="str">
        <f aca="false">HYPERLINK(Sheet2!B37,Sheet2!C37)</f>
        <v>Lot 36</v>
      </c>
      <c r="R39" s="27" t="n">
        <f aca="false">COUNTIF(Increments!A$2:A$156,Sheet1!N39)</f>
        <v>0</v>
      </c>
    </row>
    <row r="40" s="26" customFormat="true" ht="27.6" hidden="false" customHeight="false" outlineLevel="0" collapsed="false">
      <c r="A40" s="19" t="n">
        <v>37</v>
      </c>
      <c r="B40" s="19" t="n">
        <v>1</v>
      </c>
      <c r="C40" s="19" t="s">
        <v>20</v>
      </c>
      <c r="D40" s="20" t="s">
        <v>61</v>
      </c>
      <c r="E40" s="19" t="s">
        <v>57</v>
      </c>
      <c r="F40" s="21" t="s">
        <v>62</v>
      </c>
      <c r="G40" s="19" t="s">
        <v>63</v>
      </c>
      <c r="H40" s="19" t="s">
        <v>25</v>
      </c>
      <c r="I40" s="19" t="s">
        <v>25</v>
      </c>
      <c r="J40" s="19" t="s">
        <v>60</v>
      </c>
      <c r="K40" s="19" t="s">
        <v>64</v>
      </c>
      <c r="L40" s="22" t="n">
        <v>100</v>
      </c>
      <c r="M40" s="22" t="n">
        <v>160</v>
      </c>
      <c r="N40" s="23"/>
      <c r="O40" s="24" t="str">
        <f aca="false">IF(N40="","",IF(R40=1,"On Increment","Off Increment"))</f>
        <v/>
      </c>
      <c r="P40" s="25" t="str">
        <f aca="false">HYPERLINK(Sheet2!B38,Sheet2!C38)</f>
        <v>Lot 37</v>
      </c>
      <c r="R40" s="27" t="n">
        <f aca="false">COUNTIF(Increments!A$2:A$156,Sheet1!N40)</f>
        <v>0</v>
      </c>
    </row>
    <row r="41" s="26" customFormat="true" ht="27.6" hidden="false" customHeight="false" outlineLevel="0" collapsed="false">
      <c r="A41" s="19" t="n">
        <v>38</v>
      </c>
      <c r="B41" s="19" t="n">
        <v>1</v>
      </c>
      <c r="C41" s="19" t="s">
        <v>20</v>
      </c>
      <c r="D41" s="20" t="s">
        <v>61</v>
      </c>
      <c r="E41" s="19" t="s">
        <v>57</v>
      </c>
      <c r="F41" s="21" t="s">
        <v>65</v>
      </c>
      <c r="G41" s="19" t="s">
        <v>63</v>
      </c>
      <c r="H41" s="19" t="s">
        <v>25</v>
      </c>
      <c r="I41" s="19" t="s">
        <v>25</v>
      </c>
      <c r="J41" s="19" t="s">
        <v>60</v>
      </c>
      <c r="K41" s="19" t="s">
        <v>64</v>
      </c>
      <c r="L41" s="22" t="n">
        <v>100</v>
      </c>
      <c r="M41" s="22" t="n">
        <v>160</v>
      </c>
      <c r="N41" s="23"/>
      <c r="O41" s="24" t="str">
        <f aca="false">IF(N41="","",IF(R41=1,"On Increment","Off Increment"))</f>
        <v/>
      </c>
      <c r="P41" s="25" t="str">
        <f aca="false">HYPERLINK(Sheet2!B39,Sheet2!C39)</f>
        <v>Lot 38</v>
      </c>
      <c r="R41" s="27" t="n">
        <f aca="false">COUNTIF(Increments!A$2:A$156,Sheet1!N41)</f>
        <v>0</v>
      </c>
    </row>
    <row r="42" s="26" customFormat="true" ht="27.6" hidden="false" customHeight="false" outlineLevel="0" collapsed="false">
      <c r="A42" s="19" t="n">
        <v>39</v>
      </c>
      <c r="B42" s="19" t="n">
        <v>1</v>
      </c>
      <c r="C42" s="19" t="s">
        <v>20</v>
      </c>
      <c r="D42" s="20" t="s">
        <v>61</v>
      </c>
      <c r="E42" s="19" t="s">
        <v>57</v>
      </c>
      <c r="F42" s="21" t="s">
        <v>66</v>
      </c>
      <c r="G42" s="19" t="s">
        <v>63</v>
      </c>
      <c r="H42" s="19" t="s">
        <v>25</v>
      </c>
      <c r="I42" s="19" t="s">
        <v>25</v>
      </c>
      <c r="J42" s="19" t="s">
        <v>60</v>
      </c>
      <c r="K42" s="19" t="s">
        <v>64</v>
      </c>
      <c r="L42" s="22" t="n">
        <v>100</v>
      </c>
      <c r="M42" s="22" t="n">
        <v>160</v>
      </c>
      <c r="N42" s="23"/>
      <c r="O42" s="24" t="str">
        <f aca="false">IF(N42="","",IF(R42=1,"On Increment","Off Increment"))</f>
        <v/>
      </c>
      <c r="P42" s="25" t="str">
        <f aca="false">HYPERLINK(Sheet2!B40,Sheet2!C40)</f>
        <v>Lot 39</v>
      </c>
      <c r="R42" s="27" t="n">
        <f aca="false">COUNTIF(Increments!A$2:A$156,Sheet1!N42)</f>
        <v>0</v>
      </c>
    </row>
    <row r="43" s="26" customFormat="true" ht="27.6" hidden="false" customHeight="false" outlineLevel="0" collapsed="false">
      <c r="A43" s="19" t="n">
        <v>40</v>
      </c>
      <c r="B43" s="19" t="n">
        <v>1</v>
      </c>
      <c r="C43" s="19" t="s">
        <v>20</v>
      </c>
      <c r="D43" s="20" t="s">
        <v>61</v>
      </c>
      <c r="E43" s="19" t="s">
        <v>57</v>
      </c>
      <c r="F43" s="21" t="s">
        <v>67</v>
      </c>
      <c r="G43" s="19" t="s">
        <v>63</v>
      </c>
      <c r="H43" s="19" t="s">
        <v>25</v>
      </c>
      <c r="I43" s="19" t="s">
        <v>25</v>
      </c>
      <c r="J43" s="19" t="s">
        <v>60</v>
      </c>
      <c r="K43" s="19" t="s">
        <v>64</v>
      </c>
      <c r="L43" s="22" t="n">
        <v>100</v>
      </c>
      <c r="M43" s="22" t="n">
        <v>160</v>
      </c>
      <c r="N43" s="23"/>
      <c r="O43" s="24" t="str">
        <f aca="false">IF(N43="","",IF(R43=1,"On Increment","Off Increment"))</f>
        <v/>
      </c>
      <c r="P43" s="25" t="str">
        <f aca="false">HYPERLINK(Sheet2!B41,Sheet2!C41)</f>
        <v>Lot 40</v>
      </c>
      <c r="R43" s="27" t="n">
        <f aca="false">COUNTIF(Increments!A$2:A$156,Sheet1!N43)</f>
        <v>0</v>
      </c>
    </row>
    <row r="44" s="26" customFormat="true" ht="14.4" hidden="false" customHeight="false" outlineLevel="0" collapsed="false">
      <c r="A44" s="19" t="n">
        <v>41</v>
      </c>
      <c r="B44" s="19" t="n">
        <v>6</v>
      </c>
      <c r="C44" s="19" t="s">
        <v>20</v>
      </c>
      <c r="D44" s="20" t="s">
        <v>68</v>
      </c>
      <c r="E44" s="19" t="s">
        <v>69</v>
      </c>
      <c r="F44" s="21" t="s">
        <v>70</v>
      </c>
      <c r="G44" s="19" t="s">
        <v>71</v>
      </c>
      <c r="H44" s="19" t="s">
        <v>72</v>
      </c>
      <c r="I44" s="19" t="s">
        <v>73</v>
      </c>
      <c r="J44" s="19" t="s">
        <v>55</v>
      </c>
      <c r="K44" s="19"/>
      <c r="L44" s="22" t="n">
        <v>200</v>
      </c>
      <c r="M44" s="22" t="n">
        <v>300</v>
      </c>
      <c r="N44" s="23"/>
      <c r="O44" s="24" t="str">
        <f aca="false">IF(N44="","",IF(R44=1,"On Increment","Off Increment"))</f>
        <v/>
      </c>
      <c r="P44" s="25" t="str">
        <f aca="false">HYPERLINK(Sheet2!B42,Sheet2!C42)</f>
        <v>Lot 41</v>
      </c>
      <c r="R44" s="27" t="n">
        <f aca="false">COUNTIF(Increments!A$2:A$156,Sheet1!N44)</f>
        <v>0</v>
      </c>
    </row>
    <row r="45" s="26" customFormat="true" ht="14.4" hidden="false" customHeight="false" outlineLevel="0" collapsed="false">
      <c r="A45" s="19" t="n">
        <v>42</v>
      </c>
      <c r="B45" s="19" t="n">
        <v>9</v>
      </c>
      <c r="C45" s="19" t="s">
        <v>20</v>
      </c>
      <c r="D45" s="20" t="s">
        <v>74</v>
      </c>
      <c r="E45" s="19" t="s">
        <v>75</v>
      </c>
      <c r="F45" s="21" t="s">
        <v>76</v>
      </c>
      <c r="G45" s="19" t="s">
        <v>77</v>
      </c>
      <c r="H45" s="19" t="s">
        <v>78</v>
      </c>
      <c r="I45" s="19" t="s">
        <v>79</v>
      </c>
      <c r="J45" s="19" t="s">
        <v>55</v>
      </c>
      <c r="K45" s="19"/>
      <c r="L45" s="22" t="n">
        <v>200</v>
      </c>
      <c r="M45" s="22" t="n">
        <v>300</v>
      </c>
      <c r="N45" s="23"/>
      <c r="O45" s="24" t="str">
        <f aca="false">IF(N45="","",IF(R45=1,"On Increment","Off Increment"))</f>
        <v/>
      </c>
      <c r="P45" s="25" t="str">
        <f aca="false">HYPERLINK(Sheet2!B43,Sheet2!C43)</f>
        <v>Lot 42</v>
      </c>
      <c r="R45" s="27" t="n">
        <f aca="false">COUNTIF(Increments!A$2:A$156,Sheet1!N45)</f>
        <v>0</v>
      </c>
    </row>
    <row r="46" s="26" customFormat="true" ht="14.4" hidden="false" customHeight="false" outlineLevel="0" collapsed="false">
      <c r="A46" s="19" t="n">
        <v>43</v>
      </c>
      <c r="B46" s="19" t="n">
        <v>1</v>
      </c>
      <c r="C46" s="19" t="s">
        <v>20</v>
      </c>
      <c r="D46" s="20" t="s">
        <v>80</v>
      </c>
      <c r="E46" s="19" t="s">
        <v>57</v>
      </c>
      <c r="F46" s="21" t="s">
        <v>81</v>
      </c>
      <c r="G46" s="19" t="s">
        <v>82</v>
      </c>
      <c r="H46" s="19" t="s">
        <v>78</v>
      </c>
      <c r="I46" s="19" t="s">
        <v>83</v>
      </c>
      <c r="J46" s="19" t="s">
        <v>60</v>
      </c>
      <c r="K46" s="19"/>
      <c r="L46" s="22" t="n">
        <v>30</v>
      </c>
      <c r="M46" s="22" t="n">
        <v>50</v>
      </c>
      <c r="N46" s="23"/>
      <c r="O46" s="24" t="str">
        <f aca="false">IF(N46="","",IF(R46=1,"On Increment","Off Increment"))</f>
        <v/>
      </c>
      <c r="P46" s="25" t="str">
        <f aca="false">HYPERLINK(Sheet2!B44,Sheet2!C44)</f>
        <v>Lot 43</v>
      </c>
      <c r="R46" s="27" t="n">
        <f aca="false">COUNTIF(Increments!A$2:A$156,Sheet1!N46)</f>
        <v>0</v>
      </c>
    </row>
    <row r="47" s="26" customFormat="true" ht="27.6" hidden="false" customHeight="false" outlineLevel="0" collapsed="false">
      <c r="A47" s="19" t="n">
        <v>44</v>
      </c>
      <c r="B47" s="19" t="n">
        <v>1</v>
      </c>
      <c r="C47" s="19" t="s">
        <v>20</v>
      </c>
      <c r="D47" s="20" t="s">
        <v>84</v>
      </c>
      <c r="E47" s="19" t="s">
        <v>57</v>
      </c>
      <c r="F47" s="21" t="s">
        <v>85</v>
      </c>
      <c r="G47" s="19" t="s">
        <v>86</v>
      </c>
      <c r="H47" s="19" t="s">
        <v>78</v>
      </c>
      <c r="I47" s="19" t="s">
        <v>87</v>
      </c>
      <c r="J47" s="19" t="s">
        <v>60</v>
      </c>
      <c r="K47" s="19"/>
      <c r="L47" s="22" t="n">
        <v>20</v>
      </c>
      <c r="M47" s="22" t="n">
        <v>30</v>
      </c>
      <c r="N47" s="23"/>
      <c r="O47" s="24" t="str">
        <f aca="false">IF(N47="","",IF(R47=1,"On Increment","Off Increment"))</f>
        <v/>
      </c>
      <c r="P47" s="25" t="str">
        <f aca="false">HYPERLINK(Sheet2!B45,Sheet2!C45)</f>
        <v>Lot 44</v>
      </c>
      <c r="R47" s="27" t="n">
        <f aca="false">COUNTIF(Increments!A$2:A$156,Sheet1!N47)</f>
        <v>0</v>
      </c>
    </row>
    <row r="48" s="26" customFormat="true" ht="27.6" hidden="false" customHeight="false" outlineLevel="0" collapsed="false">
      <c r="A48" s="19" t="n">
        <v>45</v>
      </c>
      <c r="B48" s="19" t="n">
        <v>1</v>
      </c>
      <c r="C48" s="19" t="s">
        <v>20</v>
      </c>
      <c r="D48" s="20" t="s">
        <v>88</v>
      </c>
      <c r="E48" s="19" t="s">
        <v>57</v>
      </c>
      <c r="F48" s="21" t="s">
        <v>89</v>
      </c>
      <c r="G48" s="19" t="s">
        <v>90</v>
      </c>
      <c r="H48" s="19" t="s">
        <v>78</v>
      </c>
      <c r="I48" s="19" t="s">
        <v>87</v>
      </c>
      <c r="J48" s="19" t="s">
        <v>60</v>
      </c>
      <c r="K48" s="19"/>
      <c r="L48" s="22" t="n">
        <v>30</v>
      </c>
      <c r="M48" s="22" t="n">
        <v>50</v>
      </c>
      <c r="N48" s="23"/>
      <c r="O48" s="24" t="str">
        <f aca="false">IF(N48="","",IF(R48=1,"On Increment","Off Increment"))</f>
        <v/>
      </c>
      <c r="P48" s="25" t="str">
        <f aca="false">HYPERLINK(Sheet2!B46,Sheet2!C46)</f>
        <v>Lot 45</v>
      </c>
      <c r="R48" s="27" t="n">
        <f aca="false">COUNTIF(Increments!A$2:A$156,Sheet1!N48)</f>
        <v>0</v>
      </c>
    </row>
    <row r="49" s="26" customFormat="true" ht="27.6" hidden="false" customHeight="false" outlineLevel="0" collapsed="false">
      <c r="A49" s="19" t="n">
        <v>46</v>
      </c>
      <c r="B49" s="19" t="n">
        <v>1</v>
      </c>
      <c r="C49" s="19" t="s">
        <v>20</v>
      </c>
      <c r="D49" s="20" t="s">
        <v>91</v>
      </c>
      <c r="E49" s="19" t="s">
        <v>57</v>
      </c>
      <c r="F49" s="21" t="s">
        <v>92</v>
      </c>
      <c r="G49" s="19" t="s">
        <v>93</v>
      </c>
      <c r="H49" s="19" t="s">
        <v>94</v>
      </c>
      <c r="I49" s="19" t="s">
        <v>94</v>
      </c>
      <c r="J49" s="19" t="s">
        <v>60</v>
      </c>
      <c r="K49" s="19" t="s">
        <v>64</v>
      </c>
      <c r="L49" s="22" t="n">
        <v>60</v>
      </c>
      <c r="M49" s="22" t="n">
        <v>90</v>
      </c>
      <c r="N49" s="23"/>
      <c r="O49" s="24" t="str">
        <f aca="false">IF(N49="","",IF(R49=1,"On Increment","Off Increment"))</f>
        <v/>
      </c>
      <c r="P49" s="25" t="str">
        <f aca="false">HYPERLINK(Sheet2!B47,Sheet2!C47)</f>
        <v>Lot 46</v>
      </c>
      <c r="R49" s="27" t="n">
        <f aca="false">COUNTIF(Increments!A$2:A$156,Sheet1!N49)</f>
        <v>0</v>
      </c>
    </row>
    <row r="50" s="26" customFormat="true" ht="27.6" hidden="false" customHeight="false" outlineLevel="0" collapsed="false">
      <c r="A50" s="19" t="n">
        <v>47</v>
      </c>
      <c r="B50" s="19" t="n">
        <v>1</v>
      </c>
      <c r="C50" s="19" t="s">
        <v>95</v>
      </c>
      <c r="D50" s="20" t="s">
        <v>96</v>
      </c>
      <c r="E50" s="19" t="s">
        <v>57</v>
      </c>
      <c r="F50" s="21" t="s">
        <v>97</v>
      </c>
      <c r="G50" s="19" t="s">
        <v>98</v>
      </c>
      <c r="H50" s="19" t="s">
        <v>99</v>
      </c>
      <c r="I50" s="19" t="s">
        <v>99</v>
      </c>
      <c r="J50" s="19" t="s">
        <v>60</v>
      </c>
      <c r="K50" s="19" t="s">
        <v>64</v>
      </c>
      <c r="L50" s="22" t="n">
        <v>40</v>
      </c>
      <c r="M50" s="22" t="n">
        <v>60</v>
      </c>
      <c r="N50" s="23"/>
      <c r="O50" s="24" t="str">
        <f aca="false">IF(N50="","",IF(R50=1,"On Increment","Off Increment"))</f>
        <v/>
      </c>
      <c r="P50" s="25" t="str">
        <f aca="false">HYPERLINK(Sheet2!B48,Sheet2!C48)</f>
        <v>Lot 47</v>
      </c>
      <c r="R50" s="27" t="n">
        <f aca="false">COUNTIF(Increments!A$2:A$156,Sheet1!N50)</f>
        <v>0</v>
      </c>
    </row>
    <row r="51" s="26" customFormat="true" ht="41.4" hidden="false" customHeight="false" outlineLevel="0" collapsed="false">
      <c r="A51" s="19" t="n">
        <v>48</v>
      </c>
      <c r="B51" s="19" t="n">
        <v>2</v>
      </c>
      <c r="C51" s="19" t="s">
        <v>20</v>
      </c>
      <c r="D51" s="20" t="s">
        <v>100</v>
      </c>
      <c r="E51" s="19" t="s">
        <v>101</v>
      </c>
      <c r="F51" s="21" t="s">
        <v>102</v>
      </c>
      <c r="G51" s="19" t="s">
        <v>103</v>
      </c>
      <c r="H51" s="19" t="s">
        <v>25</v>
      </c>
      <c r="I51" s="19" t="s">
        <v>104</v>
      </c>
      <c r="J51" s="19" t="s">
        <v>55</v>
      </c>
      <c r="K51" s="19"/>
      <c r="L51" s="22" t="n">
        <v>7000</v>
      </c>
      <c r="M51" s="22" t="n">
        <v>11000</v>
      </c>
      <c r="N51" s="23"/>
      <c r="O51" s="24" t="str">
        <f aca="false">IF(N51="","",IF(R51=1,"On Increment","Off Increment"))</f>
        <v/>
      </c>
      <c r="P51" s="25" t="str">
        <f aca="false">HYPERLINK(Sheet2!B49,Sheet2!C49)</f>
        <v>Lot 48</v>
      </c>
      <c r="R51" s="27" t="n">
        <f aca="false">COUNTIF(Increments!A$2:A$156,Sheet1!N51)</f>
        <v>0</v>
      </c>
    </row>
    <row r="52" s="26" customFormat="true" ht="27.6" hidden="false" customHeight="false" outlineLevel="0" collapsed="false">
      <c r="A52" s="19" t="n">
        <v>49</v>
      </c>
      <c r="B52" s="19" t="n">
        <v>1</v>
      </c>
      <c r="C52" s="19" t="s">
        <v>20</v>
      </c>
      <c r="D52" s="20" t="s">
        <v>105</v>
      </c>
      <c r="E52" s="19" t="s">
        <v>106</v>
      </c>
      <c r="F52" s="21" t="s">
        <v>107</v>
      </c>
      <c r="G52" s="19" t="s">
        <v>103</v>
      </c>
      <c r="H52" s="19" t="s">
        <v>25</v>
      </c>
      <c r="I52" s="19" t="s">
        <v>104</v>
      </c>
      <c r="J52" s="19" t="s">
        <v>55</v>
      </c>
      <c r="K52" s="19"/>
      <c r="L52" s="22" t="n">
        <v>1400</v>
      </c>
      <c r="M52" s="22" t="n">
        <v>2000</v>
      </c>
      <c r="N52" s="23"/>
      <c r="O52" s="24" t="str">
        <f aca="false">IF(N52="","",IF(R52=1,"On Increment","Off Increment"))</f>
        <v/>
      </c>
      <c r="P52" s="25" t="str">
        <f aca="false">HYPERLINK(Sheet2!B50,Sheet2!C50)</f>
        <v>Lot 49</v>
      </c>
      <c r="R52" s="27" t="n">
        <f aca="false">COUNTIF(Increments!A$2:A$156,Sheet1!N52)</f>
        <v>0</v>
      </c>
    </row>
    <row r="53" s="26" customFormat="true" ht="14.4" hidden="false" customHeight="false" outlineLevel="0" collapsed="false">
      <c r="A53" s="19" t="n">
        <v>50</v>
      </c>
      <c r="B53" s="19" t="n">
        <v>1</v>
      </c>
      <c r="C53" s="19" t="s">
        <v>20</v>
      </c>
      <c r="D53" s="20" t="s">
        <v>108</v>
      </c>
      <c r="E53" s="19" t="s">
        <v>109</v>
      </c>
      <c r="F53" s="21" t="s">
        <v>110</v>
      </c>
      <c r="G53" s="19" t="s">
        <v>111</v>
      </c>
      <c r="H53" s="19" t="s">
        <v>25</v>
      </c>
      <c r="I53" s="19" t="s">
        <v>104</v>
      </c>
      <c r="J53" s="19" t="s">
        <v>55</v>
      </c>
      <c r="K53" s="19"/>
      <c r="L53" s="22" t="n">
        <v>70</v>
      </c>
      <c r="M53" s="22" t="n">
        <v>120</v>
      </c>
      <c r="N53" s="23"/>
      <c r="O53" s="24" t="str">
        <f aca="false">IF(N53="","",IF(R53=1,"On Increment","Off Increment"))</f>
        <v/>
      </c>
      <c r="P53" s="25" t="str">
        <f aca="false">HYPERLINK(Sheet2!B51,Sheet2!C51)</f>
        <v>Lot 50</v>
      </c>
      <c r="R53" s="27" t="n">
        <f aca="false">COUNTIF(Increments!A$2:A$156,Sheet1!N53)</f>
        <v>0</v>
      </c>
    </row>
    <row r="54" s="26" customFormat="true" ht="14.4" hidden="false" customHeight="false" outlineLevel="0" collapsed="false">
      <c r="A54" s="19" t="n">
        <v>51</v>
      </c>
      <c r="B54" s="19" t="n">
        <v>12</v>
      </c>
      <c r="C54" s="19" t="s">
        <v>20</v>
      </c>
      <c r="D54" s="20" t="s">
        <v>112</v>
      </c>
      <c r="E54" s="19" t="s">
        <v>113</v>
      </c>
      <c r="F54" s="21" t="s">
        <v>114</v>
      </c>
      <c r="G54" s="19" t="s">
        <v>115</v>
      </c>
      <c r="H54" s="19" t="s">
        <v>25</v>
      </c>
      <c r="I54" s="19" t="s">
        <v>104</v>
      </c>
      <c r="J54" s="19" t="s">
        <v>55</v>
      </c>
      <c r="K54" s="19" t="s">
        <v>64</v>
      </c>
      <c r="L54" s="22" t="n">
        <v>650</v>
      </c>
      <c r="M54" s="22" t="n">
        <v>950</v>
      </c>
      <c r="N54" s="23"/>
      <c r="O54" s="24" t="str">
        <f aca="false">IF(N54="","",IF(R54=1,"On Increment","Off Increment"))</f>
        <v/>
      </c>
      <c r="P54" s="25" t="str">
        <f aca="false">HYPERLINK(Sheet2!B52,Sheet2!C52)</f>
        <v>Lot 51</v>
      </c>
      <c r="R54" s="27" t="n">
        <f aca="false">COUNTIF(Increments!A$2:A$156,Sheet1!N54)</f>
        <v>0</v>
      </c>
    </row>
    <row r="55" s="26" customFormat="true" ht="14.4" hidden="false" customHeight="false" outlineLevel="0" collapsed="false">
      <c r="A55" s="19" t="n">
        <v>52</v>
      </c>
      <c r="B55" s="19" t="n">
        <v>12</v>
      </c>
      <c r="C55" s="19" t="s">
        <v>20</v>
      </c>
      <c r="D55" s="20" t="s">
        <v>116</v>
      </c>
      <c r="E55" s="19" t="s">
        <v>113</v>
      </c>
      <c r="F55" s="21" t="s">
        <v>114</v>
      </c>
      <c r="G55" s="19" t="s">
        <v>117</v>
      </c>
      <c r="H55" s="19" t="s">
        <v>25</v>
      </c>
      <c r="I55" s="19" t="s">
        <v>104</v>
      </c>
      <c r="J55" s="19" t="s">
        <v>55</v>
      </c>
      <c r="K55" s="19" t="s">
        <v>64</v>
      </c>
      <c r="L55" s="22" t="n">
        <v>300</v>
      </c>
      <c r="M55" s="22" t="n">
        <v>440</v>
      </c>
      <c r="N55" s="23"/>
      <c r="O55" s="24" t="str">
        <f aca="false">IF(N55="","",IF(R55=1,"On Increment","Off Increment"))</f>
        <v/>
      </c>
      <c r="P55" s="25" t="str">
        <f aca="false">HYPERLINK(Sheet2!B53,Sheet2!C53)</f>
        <v>Lot 52</v>
      </c>
      <c r="R55" s="27" t="n">
        <f aca="false">COUNTIF(Increments!A$2:A$156,Sheet1!N55)</f>
        <v>0</v>
      </c>
    </row>
    <row r="56" s="26" customFormat="true" ht="14.4" hidden="false" customHeight="false" outlineLevel="0" collapsed="false">
      <c r="A56" s="19" t="n">
        <v>53</v>
      </c>
      <c r="B56" s="19" t="n">
        <v>12</v>
      </c>
      <c r="C56" s="19" t="s">
        <v>20</v>
      </c>
      <c r="D56" s="20" t="s">
        <v>118</v>
      </c>
      <c r="E56" s="19" t="s">
        <v>113</v>
      </c>
      <c r="F56" s="21" t="s">
        <v>114</v>
      </c>
      <c r="G56" s="19" t="s">
        <v>119</v>
      </c>
      <c r="H56" s="19" t="s">
        <v>25</v>
      </c>
      <c r="I56" s="19" t="s">
        <v>104</v>
      </c>
      <c r="J56" s="19" t="s">
        <v>55</v>
      </c>
      <c r="K56" s="19" t="s">
        <v>64</v>
      </c>
      <c r="L56" s="22" t="n">
        <v>400</v>
      </c>
      <c r="M56" s="22" t="n">
        <v>600</v>
      </c>
      <c r="N56" s="23"/>
      <c r="O56" s="24" t="str">
        <f aca="false">IF(N56="","",IF(R56=1,"On Increment","Off Increment"))</f>
        <v/>
      </c>
      <c r="P56" s="25" t="str">
        <f aca="false">HYPERLINK(Sheet2!B54,Sheet2!C54)</f>
        <v>Lot 53</v>
      </c>
      <c r="R56" s="27" t="n">
        <f aca="false">COUNTIF(Increments!A$2:A$156,Sheet1!N56)</f>
        <v>0</v>
      </c>
    </row>
    <row r="57" s="26" customFormat="true" ht="27.6" hidden="false" customHeight="false" outlineLevel="0" collapsed="false">
      <c r="A57" s="19" t="n">
        <v>54</v>
      </c>
      <c r="B57" s="19" t="n">
        <v>3</v>
      </c>
      <c r="C57" s="19" t="s">
        <v>20</v>
      </c>
      <c r="D57" s="20" t="s">
        <v>120</v>
      </c>
      <c r="E57" s="19" t="s">
        <v>121</v>
      </c>
      <c r="F57" s="21" t="s">
        <v>122</v>
      </c>
      <c r="G57" s="19" t="s">
        <v>123</v>
      </c>
      <c r="H57" s="19" t="s">
        <v>25</v>
      </c>
      <c r="I57" s="19" t="s">
        <v>104</v>
      </c>
      <c r="J57" s="19" t="s">
        <v>55</v>
      </c>
      <c r="K57" s="19"/>
      <c r="L57" s="22" t="n">
        <v>240</v>
      </c>
      <c r="M57" s="22" t="n">
        <v>380</v>
      </c>
      <c r="N57" s="23"/>
      <c r="O57" s="24" t="str">
        <f aca="false">IF(N57="","",IF(R57=1,"On Increment","Off Increment"))</f>
        <v/>
      </c>
      <c r="P57" s="25" t="str">
        <f aca="false">HYPERLINK(Sheet2!B55,Sheet2!C55)</f>
        <v>Lot 54</v>
      </c>
      <c r="R57" s="27" t="n">
        <f aca="false">COUNTIF(Increments!A$2:A$156,Sheet1!N57)</f>
        <v>0</v>
      </c>
    </row>
    <row r="58" s="26" customFormat="true" ht="14.4" hidden="false" customHeight="false" outlineLevel="0" collapsed="false">
      <c r="A58" s="19" t="n">
        <v>55</v>
      </c>
      <c r="B58" s="19" t="n">
        <v>12</v>
      </c>
      <c r="C58" s="19" t="s">
        <v>20</v>
      </c>
      <c r="D58" s="20" t="s">
        <v>124</v>
      </c>
      <c r="E58" s="19" t="s">
        <v>113</v>
      </c>
      <c r="F58" s="21" t="s">
        <v>114</v>
      </c>
      <c r="G58" s="19" t="s">
        <v>125</v>
      </c>
      <c r="H58" s="19" t="s">
        <v>25</v>
      </c>
      <c r="I58" s="19" t="s">
        <v>104</v>
      </c>
      <c r="J58" s="19" t="s">
        <v>55</v>
      </c>
      <c r="K58" s="19" t="s">
        <v>64</v>
      </c>
      <c r="L58" s="22" t="n">
        <v>550</v>
      </c>
      <c r="M58" s="22" t="n">
        <v>800</v>
      </c>
      <c r="N58" s="23"/>
      <c r="O58" s="24" t="str">
        <f aca="false">IF(N58="","",IF(R58=1,"On Increment","Off Increment"))</f>
        <v/>
      </c>
      <c r="P58" s="25" t="str">
        <f aca="false">HYPERLINK(Sheet2!B56,Sheet2!C56)</f>
        <v>Lot 55</v>
      </c>
      <c r="R58" s="27" t="n">
        <f aca="false">COUNTIF(Increments!A$2:A$156,Sheet1!N58)</f>
        <v>0</v>
      </c>
    </row>
    <row r="59" s="26" customFormat="true" ht="14.4" hidden="false" customHeight="false" outlineLevel="0" collapsed="false">
      <c r="A59" s="19" t="n">
        <v>56</v>
      </c>
      <c r="B59" s="19" t="n">
        <v>12</v>
      </c>
      <c r="C59" s="19" t="s">
        <v>20</v>
      </c>
      <c r="D59" s="20" t="s">
        <v>126</v>
      </c>
      <c r="E59" s="19" t="s">
        <v>113</v>
      </c>
      <c r="F59" s="21" t="s">
        <v>114</v>
      </c>
      <c r="G59" s="19" t="s">
        <v>127</v>
      </c>
      <c r="H59" s="19" t="s">
        <v>25</v>
      </c>
      <c r="I59" s="19" t="s">
        <v>104</v>
      </c>
      <c r="J59" s="19" t="s">
        <v>55</v>
      </c>
      <c r="K59" s="19" t="s">
        <v>64</v>
      </c>
      <c r="L59" s="22" t="n">
        <v>400</v>
      </c>
      <c r="M59" s="22" t="n">
        <v>600</v>
      </c>
      <c r="N59" s="23"/>
      <c r="O59" s="24" t="str">
        <f aca="false">IF(N59="","",IF(R59=1,"On Increment","Off Increment"))</f>
        <v/>
      </c>
      <c r="P59" s="25" t="str">
        <f aca="false">HYPERLINK(Sheet2!B57,Sheet2!C57)</f>
        <v>Lot 56</v>
      </c>
      <c r="R59" s="27" t="n">
        <f aca="false">COUNTIF(Increments!A$2:A$156,Sheet1!N59)</f>
        <v>0</v>
      </c>
    </row>
    <row r="60" s="26" customFormat="true" ht="14.4" hidden="false" customHeight="false" outlineLevel="0" collapsed="false">
      <c r="A60" s="19" t="n">
        <v>57</v>
      </c>
      <c r="B60" s="19" t="n">
        <v>12</v>
      </c>
      <c r="C60" s="19" t="s">
        <v>20</v>
      </c>
      <c r="D60" s="20" t="s">
        <v>128</v>
      </c>
      <c r="E60" s="19" t="s">
        <v>113</v>
      </c>
      <c r="F60" s="21" t="s">
        <v>129</v>
      </c>
      <c r="G60" s="19" t="s">
        <v>130</v>
      </c>
      <c r="H60" s="19" t="s">
        <v>25</v>
      </c>
      <c r="I60" s="19" t="s">
        <v>104</v>
      </c>
      <c r="J60" s="19" t="s">
        <v>55</v>
      </c>
      <c r="K60" s="19" t="s">
        <v>64</v>
      </c>
      <c r="L60" s="22" t="n">
        <v>300</v>
      </c>
      <c r="M60" s="22" t="n">
        <v>440</v>
      </c>
      <c r="N60" s="23"/>
      <c r="O60" s="24" t="str">
        <f aca="false">IF(N60="","",IF(R60=1,"On Increment","Off Increment"))</f>
        <v/>
      </c>
      <c r="P60" s="25" t="str">
        <f aca="false">HYPERLINK(Sheet2!B58,Sheet2!C58)</f>
        <v>Lot 57</v>
      </c>
      <c r="R60" s="27" t="n">
        <f aca="false">COUNTIF(Increments!A$2:A$156,Sheet1!N60)</f>
        <v>0</v>
      </c>
    </row>
    <row r="61" s="26" customFormat="true" ht="14.4" hidden="false" customHeight="false" outlineLevel="0" collapsed="false">
      <c r="A61" s="19" t="n">
        <v>58</v>
      </c>
      <c r="B61" s="19" t="n">
        <v>12</v>
      </c>
      <c r="C61" s="19" t="s">
        <v>20</v>
      </c>
      <c r="D61" s="20" t="s">
        <v>131</v>
      </c>
      <c r="E61" s="19" t="s">
        <v>113</v>
      </c>
      <c r="F61" s="21" t="s">
        <v>114</v>
      </c>
      <c r="G61" s="19" t="s">
        <v>132</v>
      </c>
      <c r="H61" s="19" t="s">
        <v>25</v>
      </c>
      <c r="I61" s="19" t="s">
        <v>104</v>
      </c>
      <c r="J61" s="19" t="s">
        <v>55</v>
      </c>
      <c r="K61" s="19" t="s">
        <v>64</v>
      </c>
      <c r="L61" s="22" t="n">
        <v>240</v>
      </c>
      <c r="M61" s="22" t="n">
        <v>360</v>
      </c>
      <c r="N61" s="23"/>
      <c r="O61" s="24" t="str">
        <f aca="false">IF(N61="","",IF(R61=1,"On Increment","Off Increment"))</f>
        <v/>
      </c>
      <c r="P61" s="25" t="str">
        <f aca="false">HYPERLINK(Sheet2!B59,Sheet2!C59)</f>
        <v>Lot 58</v>
      </c>
      <c r="R61" s="27" t="n">
        <f aca="false">COUNTIF(Increments!A$2:A$156,Sheet1!N61)</f>
        <v>0</v>
      </c>
    </row>
    <row r="62" s="26" customFormat="true" ht="14.4" hidden="false" customHeight="false" outlineLevel="0" collapsed="false">
      <c r="A62" s="19" t="n">
        <v>59</v>
      </c>
      <c r="B62" s="19" t="n">
        <v>12</v>
      </c>
      <c r="C62" s="19" t="s">
        <v>20</v>
      </c>
      <c r="D62" s="20" t="s">
        <v>133</v>
      </c>
      <c r="E62" s="19" t="s">
        <v>113</v>
      </c>
      <c r="F62" s="21" t="s">
        <v>129</v>
      </c>
      <c r="G62" s="19" t="s">
        <v>134</v>
      </c>
      <c r="H62" s="19" t="s">
        <v>25</v>
      </c>
      <c r="I62" s="19" t="s">
        <v>104</v>
      </c>
      <c r="J62" s="19" t="s">
        <v>55</v>
      </c>
      <c r="K62" s="19" t="s">
        <v>64</v>
      </c>
      <c r="L62" s="22" t="n">
        <v>180</v>
      </c>
      <c r="M62" s="22" t="n">
        <v>260</v>
      </c>
      <c r="N62" s="23"/>
      <c r="O62" s="24" t="str">
        <f aca="false">IF(N62="","",IF(R62=1,"On Increment","Off Increment"))</f>
        <v/>
      </c>
      <c r="P62" s="25" t="str">
        <f aca="false">HYPERLINK(Sheet2!B60,Sheet2!C60)</f>
        <v>Lot 59</v>
      </c>
      <c r="R62" s="27" t="n">
        <f aca="false">COUNTIF(Increments!A$2:A$156,Sheet1!N62)</f>
        <v>0</v>
      </c>
    </row>
    <row r="63" s="26" customFormat="true" ht="14.4" hidden="false" customHeight="false" outlineLevel="0" collapsed="false">
      <c r="A63" s="19" t="n">
        <v>60</v>
      </c>
      <c r="B63" s="19" t="n">
        <v>1</v>
      </c>
      <c r="C63" s="19" t="s">
        <v>135</v>
      </c>
      <c r="D63" s="20" t="s">
        <v>136</v>
      </c>
      <c r="E63" s="19" t="s">
        <v>46</v>
      </c>
      <c r="F63" s="21" t="s">
        <v>137</v>
      </c>
      <c r="G63" s="19" t="s">
        <v>138</v>
      </c>
      <c r="H63" s="19" t="s">
        <v>25</v>
      </c>
      <c r="I63" s="19" t="s">
        <v>104</v>
      </c>
      <c r="J63" s="19" t="s">
        <v>55</v>
      </c>
      <c r="K63" s="19"/>
      <c r="L63" s="22" t="n">
        <v>100</v>
      </c>
      <c r="M63" s="22" t="n">
        <v>160</v>
      </c>
      <c r="N63" s="23"/>
      <c r="O63" s="24" t="str">
        <f aca="false">IF(N63="","",IF(R63=1,"On Increment","Off Increment"))</f>
        <v/>
      </c>
      <c r="P63" s="25" t="str">
        <f aca="false">HYPERLINK(Sheet2!B61,Sheet2!C61)</f>
        <v>Lot 60</v>
      </c>
      <c r="R63" s="27" t="n">
        <f aca="false">COUNTIF(Increments!A$2:A$156,Sheet1!N63)</f>
        <v>0</v>
      </c>
    </row>
    <row r="64" s="26" customFormat="true" ht="14.4" hidden="false" customHeight="false" outlineLevel="0" collapsed="false">
      <c r="A64" s="19" t="n">
        <v>61</v>
      </c>
      <c r="B64" s="19" t="n">
        <v>1</v>
      </c>
      <c r="C64" s="19" t="s">
        <v>135</v>
      </c>
      <c r="D64" s="20" t="s">
        <v>136</v>
      </c>
      <c r="E64" s="19" t="s">
        <v>46</v>
      </c>
      <c r="F64" s="21" t="s">
        <v>139</v>
      </c>
      <c r="G64" s="19" t="s">
        <v>138</v>
      </c>
      <c r="H64" s="19" t="s">
        <v>25</v>
      </c>
      <c r="I64" s="19" t="s">
        <v>104</v>
      </c>
      <c r="J64" s="19" t="s">
        <v>55</v>
      </c>
      <c r="K64" s="19"/>
      <c r="L64" s="22" t="n">
        <v>100</v>
      </c>
      <c r="M64" s="22" t="n">
        <v>160</v>
      </c>
      <c r="N64" s="23"/>
      <c r="O64" s="24" t="str">
        <f aca="false">IF(N64="","",IF(R64=1,"On Increment","Off Increment"))</f>
        <v/>
      </c>
      <c r="P64" s="25" t="str">
        <f aca="false">HYPERLINK(Sheet2!B62,Sheet2!C62)</f>
        <v>Lot 61</v>
      </c>
      <c r="R64" s="27" t="n">
        <f aca="false">COUNTIF(Increments!A$2:A$156,Sheet1!N64)</f>
        <v>0</v>
      </c>
    </row>
    <row r="65" s="26" customFormat="true" ht="14.4" hidden="false" customHeight="false" outlineLevel="0" collapsed="false">
      <c r="A65" s="19" t="n">
        <v>62</v>
      </c>
      <c r="B65" s="19" t="n">
        <v>12</v>
      </c>
      <c r="C65" s="19" t="s">
        <v>20</v>
      </c>
      <c r="D65" s="20" t="s">
        <v>140</v>
      </c>
      <c r="E65" s="19" t="s">
        <v>113</v>
      </c>
      <c r="F65" s="21" t="s">
        <v>114</v>
      </c>
      <c r="G65" s="19" t="s">
        <v>141</v>
      </c>
      <c r="H65" s="19" t="s">
        <v>25</v>
      </c>
      <c r="I65" s="19" t="s">
        <v>104</v>
      </c>
      <c r="J65" s="19" t="s">
        <v>55</v>
      </c>
      <c r="K65" s="19" t="s">
        <v>64</v>
      </c>
      <c r="L65" s="22" t="n">
        <v>300</v>
      </c>
      <c r="M65" s="22" t="n">
        <v>440</v>
      </c>
      <c r="N65" s="23"/>
      <c r="O65" s="24" t="str">
        <f aca="false">IF(N65="","",IF(R65=1,"On Increment","Off Increment"))</f>
        <v/>
      </c>
      <c r="P65" s="25" t="str">
        <f aca="false">HYPERLINK(Sheet2!B63,Sheet2!C63)</f>
        <v>Lot 62</v>
      </c>
      <c r="R65" s="27" t="n">
        <f aca="false">COUNTIF(Increments!A$2:A$156,Sheet1!N65)</f>
        <v>0</v>
      </c>
    </row>
    <row r="66" s="26" customFormat="true" ht="14.4" hidden="false" customHeight="false" outlineLevel="0" collapsed="false">
      <c r="A66" s="19" t="n">
        <v>63</v>
      </c>
      <c r="B66" s="19" t="n">
        <v>12</v>
      </c>
      <c r="C66" s="19" t="s">
        <v>20</v>
      </c>
      <c r="D66" s="20" t="s">
        <v>142</v>
      </c>
      <c r="E66" s="19" t="s">
        <v>113</v>
      </c>
      <c r="F66" s="21" t="s">
        <v>129</v>
      </c>
      <c r="G66" s="19" t="s">
        <v>143</v>
      </c>
      <c r="H66" s="19" t="s">
        <v>25</v>
      </c>
      <c r="I66" s="19" t="s">
        <v>104</v>
      </c>
      <c r="J66" s="19" t="s">
        <v>55</v>
      </c>
      <c r="K66" s="19" t="s">
        <v>64</v>
      </c>
      <c r="L66" s="22" t="n">
        <v>180</v>
      </c>
      <c r="M66" s="22" t="n">
        <v>260</v>
      </c>
      <c r="N66" s="23"/>
      <c r="O66" s="24" t="str">
        <f aca="false">IF(N66="","",IF(R66=1,"On Increment","Off Increment"))</f>
        <v/>
      </c>
      <c r="P66" s="25" t="str">
        <f aca="false">HYPERLINK(Sheet2!B64,Sheet2!C64)</f>
        <v>Lot 63</v>
      </c>
      <c r="R66" s="27" t="n">
        <f aca="false">COUNTIF(Increments!A$2:A$156,Sheet1!N66)</f>
        <v>0</v>
      </c>
    </row>
    <row r="67" s="26" customFormat="true" ht="14.4" hidden="false" customHeight="false" outlineLevel="0" collapsed="false">
      <c r="A67" s="19" t="n">
        <v>64</v>
      </c>
      <c r="B67" s="19" t="n">
        <v>10</v>
      </c>
      <c r="C67" s="19" t="s">
        <v>20</v>
      </c>
      <c r="D67" s="20" t="s">
        <v>144</v>
      </c>
      <c r="E67" s="19" t="s">
        <v>145</v>
      </c>
      <c r="F67" s="21" t="s">
        <v>146</v>
      </c>
      <c r="G67" s="19" t="s">
        <v>147</v>
      </c>
      <c r="H67" s="19" t="s">
        <v>25</v>
      </c>
      <c r="I67" s="19" t="s">
        <v>104</v>
      </c>
      <c r="J67" s="19" t="s">
        <v>55</v>
      </c>
      <c r="K67" s="19"/>
      <c r="L67" s="22" t="n">
        <v>500</v>
      </c>
      <c r="M67" s="22" t="n">
        <v>750</v>
      </c>
      <c r="N67" s="23"/>
      <c r="O67" s="24" t="str">
        <f aca="false">IF(N67="","",IF(R67=1,"On Increment","Off Increment"))</f>
        <v/>
      </c>
      <c r="P67" s="25" t="str">
        <f aca="false">HYPERLINK(Sheet2!B65,Sheet2!C65)</f>
        <v>Lot 64</v>
      </c>
      <c r="R67" s="27" t="n">
        <f aca="false">COUNTIF(Increments!A$2:A$156,Sheet1!N67)</f>
        <v>0</v>
      </c>
    </row>
    <row r="68" s="26" customFormat="true" ht="41.4" hidden="false" customHeight="false" outlineLevel="0" collapsed="false">
      <c r="A68" s="19" t="n">
        <v>65</v>
      </c>
      <c r="B68" s="19" t="n">
        <v>2</v>
      </c>
      <c r="C68" s="19" t="s">
        <v>20</v>
      </c>
      <c r="D68" s="20" t="s">
        <v>148</v>
      </c>
      <c r="E68" s="19" t="s">
        <v>69</v>
      </c>
      <c r="F68" s="21" t="s">
        <v>149</v>
      </c>
      <c r="G68" s="19" t="s">
        <v>150</v>
      </c>
      <c r="H68" s="19" t="s">
        <v>25</v>
      </c>
      <c r="I68" s="19" t="s">
        <v>104</v>
      </c>
      <c r="J68" s="19" t="s">
        <v>55</v>
      </c>
      <c r="K68" s="19"/>
      <c r="L68" s="22" t="n">
        <v>100</v>
      </c>
      <c r="M68" s="22" t="n">
        <v>160</v>
      </c>
      <c r="N68" s="23"/>
      <c r="O68" s="24" t="str">
        <f aca="false">IF(N68="","",IF(R68=1,"On Increment","Off Increment"))</f>
        <v/>
      </c>
      <c r="P68" s="25" t="str">
        <f aca="false">HYPERLINK(Sheet2!B66,Sheet2!C66)</f>
        <v>Lot 65</v>
      </c>
      <c r="R68" s="27" t="n">
        <f aca="false">COUNTIF(Increments!A$2:A$156,Sheet1!N68)</f>
        <v>0</v>
      </c>
    </row>
    <row r="69" s="26" customFormat="true" ht="14.4" hidden="false" customHeight="false" outlineLevel="0" collapsed="false">
      <c r="A69" s="19" t="n">
        <v>66</v>
      </c>
      <c r="B69" s="19" t="n">
        <v>4</v>
      </c>
      <c r="C69" s="19" t="s">
        <v>151</v>
      </c>
      <c r="D69" s="20" t="s">
        <v>152</v>
      </c>
      <c r="E69" s="19" t="s">
        <v>44</v>
      </c>
      <c r="F69" s="21"/>
      <c r="G69" s="19" t="s">
        <v>153</v>
      </c>
      <c r="H69" s="19" t="s">
        <v>25</v>
      </c>
      <c r="I69" s="19" t="s">
        <v>104</v>
      </c>
      <c r="J69" s="19" t="s">
        <v>55</v>
      </c>
      <c r="K69" s="19"/>
      <c r="L69" s="22" t="n">
        <v>200</v>
      </c>
      <c r="M69" s="22" t="n">
        <v>300</v>
      </c>
      <c r="N69" s="23"/>
      <c r="O69" s="24" t="str">
        <f aca="false">IF(N69="","",IF(R69=1,"On Increment","Off Increment"))</f>
        <v/>
      </c>
      <c r="P69" s="25" t="str">
        <f aca="false">HYPERLINK(Sheet2!B67,Sheet2!C67)</f>
        <v>Lot 66</v>
      </c>
      <c r="R69" s="27" t="n">
        <f aca="false">COUNTIF(Increments!A$2:A$156,Sheet1!N69)</f>
        <v>0</v>
      </c>
    </row>
    <row r="70" s="26" customFormat="true" ht="14.4" hidden="false" customHeight="false" outlineLevel="0" collapsed="false">
      <c r="A70" s="19" t="n">
        <v>67</v>
      </c>
      <c r="B70" s="19" t="n">
        <v>12</v>
      </c>
      <c r="C70" s="19" t="s">
        <v>20</v>
      </c>
      <c r="D70" s="20" t="s">
        <v>154</v>
      </c>
      <c r="E70" s="19" t="s">
        <v>155</v>
      </c>
      <c r="F70" s="21" t="s">
        <v>129</v>
      </c>
      <c r="G70" s="19" t="s">
        <v>156</v>
      </c>
      <c r="H70" s="19" t="s">
        <v>25</v>
      </c>
      <c r="I70" s="19" t="s">
        <v>104</v>
      </c>
      <c r="J70" s="19" t="s">
        <v>55</v>
      </c>
      <c r="K70" s="19" t="s">
        <v>64</v>
      </c>
      <c r="L70" s="22" t="n">
        <v>320</v>
      </c>
      <c r="M70" s="22" t="n">
        <v>480</v>
      </c>
      <c r="N70" s="23"/>
      <c r="O70" s="24" t="str">
        <f aca="false">IF(N70="","",IF(R70=1,"On Increment","Off Increment"))</f>
        <v/>
      </c>
      <c r="P70" s="25" t="str">
        <f aca="false">HYPERLINK(Sheet2!B68,Sheet2!C68)</f>
        <v>Lot 67</v>
      </c>
      <c r="R70" s="27" t="n">
        <f aca="false">COUNTIF(Increments!A$2:A$156,Sheet1!N70)</f>
        <v>0</v>
      </c>
    </row>
    <row r="71" s="26" customFormat="true" ht="14.4" hidden="false" customHeight="false" outlineLevel="0" collapsed="false">
      <c r="A71" s="19" t="n">
        <v>68</v>
      </c>
      <c r="B71" s="19" t="n">
        <v>12</v>
      </c>
      <c r="C71" s="19" t="s">
        <v>20</v>
      </c>
      <c r="D71" s="20" t="s">
        <v>157</v>
      </c>
      <c r="E71" s="19" t="s">
        <v>40</v>
      </c>
      <c r="F71" s="21" t="s">
        <v>129</v>
      </c>
      <c r="G71" s="19" t="s">
        <v>156</v>
      </c>
      <c r="H71" s="19" t="s">
        <v>25</v>
      </c>
      <c r="I71" s="19" t="s">
        <v>104</v>
      </c>
      <c r="J71" s="19" t="s">
        <v>55</v>
      </c>
      <c r="K71" s="19" t="s">
        <v>64</v>
      </c>
      <c r="L71" s="22" t="n">
        <v>200</v>
      </c>
      <c r="M71" s="22" t="n">
        <v>300</v>
      </c>
      <c r="N71" s="23"/>
      <c r="O71" s="24" t="str">
        <f aca="false">IF(N71="","",IF(R71=1,"On Increment","Off Increment"))</f>
        <v/>
      </c>
      <c r="P71" s="25" t="str">
        <f aca="false">HYPERLINK(Sheet2!B69,Sheet2!C69)</f>
        <v>Lot 68</v>
      </c>
      <c r="R71" s="27" t="n">
        <f aca="false">COUNTIF(Increments!A$2:A$156,Sheet1!N71)</f>
        <v>0</v>
      </c>
    </row>
    <row r="72" s="26" customFormat="true" ht="14.4" hidden="false" customHeight="false" outlineLevel="0" collapsed="false">
      <c r="A72" s="19" t="n">
        <v>69</v>
      </c>
      <c r="B72" s="19" t="n">
        <v>12</v>
      </c>
      <c r="C72" s="19" t="s">
        <v>20</v>
      </c>
      <c r="D72" s="20" t="s">
        <v>158</v>
      </c>
      <c r="E72" s="19" t="s">
        <v>113</v>
      </c>
      <c r="F72" s="21" t="s">
        <v>129</v>
      </c>
      <c r="G72" s="19" t="s">
        <v>156</v>
      </c>
      <c r="H72" s="19" t="s">
        <v>25</v>
      </c>
      <c r="I72" s="19" t="s">
        <v>104</v>
      </c>
      <c r="J72" s="19" t="s">
        <v>55</v>
      </c>
      <c r="K72" s="19" t="s">
        <v>64</v>
      </c>
      <c r="L72" s="22" t="n">
        <v>240</v>
      </c>
      <c r="M72" s="22" t="n">
        <v>360</v>
      </c>
      <c r="N72" s="23"/>
      <c r="O72" s="24" t="str">
        <f aca="false">IF(N72="","",IF(R72=1,"On Increment","Off Increment"))</f>
        <v/>
      </c>
      <c r="P72" s="25" t="str">
        <f aca="false">HYPERLINK(Sheet2!B70,Sheet2!C70)</f>
        <v>Lot 69</v>
      </c>
      <c r="R72" s="27" t="n">
        <f aca="false">COUNTIF(Increments!A$2:A$156,Sheet1!N72)</f>
        <v>0</v>
      </c>
    </row>
    <row r="73" s="26" customFormat="true" ht="14.4" hidden="false" customHeight="false" outlineLevel="0" collapsed="false">
      <c r="A73" s="19" t="n">
        <v>70</v>
      </c>
      <c r="B73" s="19" t="n">
        <v>12</v>
      </c>
      <c r="C73" s="19" t="s">
        <v>20</v>
      </c>
      <c r="D73" s="20" t="s">
        <v>159</v>
      </c>
      <c r="E73" s="19" t="s">
        <v>160</v>
      </c>
      <c r="F73" s="21" t="s">
        <v>129</v>
      </c>
      <c r="G73" s="19" t="s">
        <v>161</v>
      </c>
      <c r="H73" s="19" t="s">
        <v>25</v>
      </c>
      <c r="I73" s="19" t="s">
        <v>104</v>
      </c>
      <c r="J73" s="19" t="s">
        <v>55</v>
      </c>
      <c r="K73" s="19" t="s">
        <v>64</v>
      </c>
      <c r="L73" s="22" t="n">
        <v>240</v>
      </c>
      <c r="M73" s="22" t="n">
        <v>360</v>
      </c>
      <c r="N73" s="23"/>
      <c r="O73" s="24" t="str">
        <f aca="false">IF(N73="","",IF(R73=1,"On Increment","Off Increment"))</f>
        <v/>
      </c>
      <c r="P73" s="25" t="str">
        <f aca="false">HYPERLINK(Sheet2!B71,Sheet2!C71)</f>
        <v>Lot 70</v>
      </c>
      <c r="R73" s="27" t="n">
        <f aca="false">COUNTIF(Increments!A$2:A$156,Sheet1!N73)</f>
        <v>0</v>
      </c>
    </row>
    <row r="74" s="26" customFormat="true" ht="14.4" hidden="false" customHeight="false" outlineLevel="0" collapsed="false">
      <c r="A74" s="19" t="n">
        <v>71</v>
      </c>
      <c r="B74" s="19" t="n">
        <v>6</v>
      </c>
      <c r="C74" s="19" t="s">
        <v>20</v>
      </c>
      <c r="D74" s="20" t="s">
        <v>162</v>
      </c>
      <c r="E74" s="19" t="s">
        <v>160</v>
      </c>
      <c r="F74" s="21" t="s">
        <v>163</v>
      </c>
      <c r="G74" s="19" t="s">
        <v>164</v>
      </c>
      <c r="H74" s="19" t="s">
        <v>25</v>
      </c>
      <c r="I74" s="19" t="s">
        <v>104</v>
      </c>
      <c r="J74" s="19" t="s">
        <v>55</v>
      </c>
      <c r="K74" s="19" t="s">
        <v>64</v>
      </c>
      <c r="L74" s="22" t="n">
        <v>380</v>
      </c>
      <c r="M74" s="22" t="n">
        <v>550</v>
      </c>
      <c r="N74" s="23"/>
      <c r="O74" s="24" t="str">
        <f aca="false">IF(N74="","",IF(R74=1,"On Increment","Off Increment"))</f>
        <v/>
      </c>
      <c r="P74" s="25" t="str">
        <f aca="false">HYPERLINK(Sheet2!B72,Sheet2!C72)</f>
        <v>Lot 71</v>
      </c>
      <c r="R74" s="27" t="n">
        <f aca="false">COUNTIF(Increments!A$2:A$156,Sheet1!N74)</f>
        <v>0</v>
      </c>
    </row>
    <row r="75" s="26" customFormat="true" ht="14.4" hidden="false" customHeight="false" outlineLevel="0" collapsed="false">
      <c r="A75" s="19" t="n">
        <v>72</v>
      </c>
      <c r="B75" s="19" t="n">
        <v>2</v>
      </c>
      <c r="C75" s="19" t="s">
        <v>20</v>
      </c>
      <c r="D75" s="20" t="s">
        <v>165</v>
      </c>
      <c r="E75" s="19" t="s">
        <v>166</v>
      </c>
      <c r="F75" s="21" t="s">
        <v>167</v>
      </c>
      <c r="G75" s="19" t="s">
        <v>168</v>
      </c>
      <c r="H75" s="19" t="s">
        <v>25</v>
      </c>
      <c r="I75" s="19" t="s">
        <v>104</v>
      </c>
      <c r="J75" s="19" t="s">
        <v>55</v>
      </c>
      <c r="K75" s="19"/>
      <c r="L75" s="22" t="n">
        <v>140</v>
      </c>
      <c r="M75" s="22" t="n">
        <v>220</v>
      </c>
      <c r="N75" s="23"/>
      <c r="O75" s="24" t="str">
        <f aca="false">IF(N75="","",IF(R75=1,"On Increment","Off Increment"))</f>
        <v/>
      </c>
      <c r="P75" s="25" t="str">
        <f aca="false">HYPERLINK(Sheet2!B73,Sheet2!C73)</f>
        <v>Lot 72</v>
      </c>
      <c r="R75" s="27" t="n">
        <f aca="false">COUNTIF(Increments!A$2:A$156,Sheet1!N75)</f>
        <v>0</v>
      </c>
    </row>
    <row r="76" s="26" customFormat="true" ht="14.4" hidden="false" customHeight="false" outlineLevel="0" collapsed="false">
      <c r="A76" s="19" t="n">
        <v>73</v>
      </c>
      <c r="B76" s="19" t="n">
        <v>12</v>
      </c>
      <c r="C76" s="19" t="s">
        <v>20</v>
      </c>
      <c r="D76" s="20" t="s">
        <v>169</v>
      </c>
      <c r="E76" s="19" t="s">
        <v>113</v>
      </c>
      <c r="F76" s="21" t="s">
        <v>170</v>
      </c>
      <c r="G76" s="19" t="s">
        <v>171</v>
      </c>
      <c r="H76" s="19" t="s">
        <v>25</v>
      </c>
      <c r="I76" s="19" t="s">
        <v>104</v>
      </c>
      <c r="J76" s="19" t="s">
        <v>55</v>
      </c>
      <c r="K76" s="19" t="s">
        <v>28</v>
      </c>
      <c r="L76" s="22" t="n">
        <v>240</v>
      </c>
      <c r="M76" s="22" t="n">
        <v>360</v>
      </c>
      <c r="N76" s="23"/>
      <c r="O76" s="24" t="str">
        <f aca="false">IF(N76="","",IF(R76=1,"On Increment","Off Increment"))</f>
        <v/>
      </c>
      <c r="P76" s="25" t="str">
        <f aca="false">HYPERLINK(Sheet2!B74,Sheet2!C74)</f>
        <v>Lot 73</v>
      </c>
      <c r="R76" s="27" t="n">
        <f aca="false">COUNTIF(Increments!A$2:A$156,Sheet1!N76)</f>
        <v>0</v>
      </c>
    </row>
    <row r="77" s="26" customFormat="true" ht="14.4" hidden="false" customHeight="false" outlineLevel="0" collapsed="false">
      <c r="A77" s="19" t="n">
        <v>74</v>
      </c>
      <c r="B77" s="19" t="n">
        <v>12</v>
      </c>
      <c r="C77" s="19" t="s">
        <v>20</v>
      </c>
      <c r="D77" s="20" t="s">
        <v>172</v>
      </c>
      <c r="E77" s="19" t="s">
        <v>113</v>
      </c>
      <c r="F77" s="21" t="s">
        <v>114</v>
      </c>
      <c r="G77" s="19" t="s">
        <v>173</v>
      </c>
      <c r="H77" s="19" t="s">
        <v>25</v>
      </c>
      <c r="I77" s="19" t="s">
        <v>104</v>
      </c>
      <c r="J77" s="19" t="s">
        <v>55</v>
      </c>
      <c r="K77" s="19" t="s">
        <v>64</v>
      </c>
      <c r="L77" s="22" t="n">
        <v>360</v>
      </c>
      <c r="M77" s="22" t="n">
        <v>550</v>
      </c>
      <c r="N77" s="23"/>
      <c r="O77" s="24" t="str">
        <f aca="false">IF(N77="","",IF(R77=1,"On Increment","Off Increment"))</f>
        <v/>
      </c>
      <c r="P77" s="25" t="str">
        <f aca="false">HYPERLINK(Sheet2!B75,Sheet2!C75)</f>
        <v>Lot 74</v>
      </c>
      <c r="R77" s="27" t="n">
        <f aca="false">COUNTIF(Increments!A$2:A$156,Sheet1!N77)</f>
        <v>0</v>
      </c>
    </row>
    <row r="78" s="26" customFormat="true" ht="14.4" hidden="false" customHeight="false" outlineLevel="0" collapsed="false">
      <c r="A78" s="19" t="n">
        <v>75</v>
      </c>
      <c r="B78" s="19" t="n">
        <v>3</v>
      </c>
      <c r="C78" s="19" t="s">
        <v>20</v>
      </c>
      <c r="D78" s="20" t="s">
        <v>174</v>
      </c>
      <c r="E78" s="19" t="s">
        <v>175</v>
      </c>
      <c r="F78" s="21"/>
      <c r="G78" s="19" t="s">
        <v>176</v>
      </c>
      <c r="H78" s="19" t="s">
        <v>25</v>
      </c>
      <c r="I78" s="19" t="s">
        <v>104</v>
      </c>
      <c r="J78" s="19" t="s">
        <v>55</v>
      </c>
      <c r="K78" s="19"/>
      <c r="L78" s="22" t="n">
        <v>120</v>
      </c>
      <c r="M78" s="22" t="n">
        <v>200</v>
      </c>
      <c r="N78" s="23"/>
      <c r="O78" s="24" t="str">
        <f aca="false">IF(N78="","",IF(R78=1,"On Increment","Off Increment"))</f>
        <v/>
      </c>
      <c r="P78" s="25" t="str">
        <f aca="false">HYPERLINK(Sheet2!B76,Sheet2!C76)</f>
        <v>Lot 75</v>
      </c>
      <c r="R78" s="27" t="n">
        <f aca="false">COUNTIF(Increments!A$2:A$156,Sheet1!N78)</f>
        <v>0</v>
      </c>
    </row>
    <row r="79" s="26" customFormat="true" ht="14.4" hidden="false" customHeight="false" outlineLevel="0" collapsed="false">
      <c r="A79" s="19" t="n">
        <v>76</v>
      </c>
      <c r="B79" s="19" t="n">
        <v>12</v>
      </c>
      <c r="C79" s="19" t="s">
        <v>20</v>
      </c>
      <c r="D79" s="20" t="s">
        <v>177</v>
      </c>
      <c r="E79" s="19" t="s">
        <v>178</v>
      </c>
      <c r="F79" s="21"/>
      <c r="G79" s="19" t="s">
        <v>179</v>
      </c>
      <c r="H79" s="19" t="s">
        <v>25</v>
      </c>
      <c r="I79" s="19" t="s">
        <v>104</v>
      </c>
      <c r="J79" s="19" t="s">
        <v>55</v>
      </c>
      <c r="K79" s="19"/>
      <c r="L79" s="22" t="n">
        <v>340</v>
      </c>
      <c r="M79" s="22" t="n">
        <v>500</v>
      </c>
      <c r="N79" s="23"/>
      <c r="O79" s="24" t="str">
        <f aca="false">IF(N79="","",IF(R79=1,"On Increment","Off Increment"))</f>
        <v/>
      </c>
      <c r="P79" s="25" t="str">
        <f aca="false">HYPERLINK(Sheet2!B77,Sheet2!C77)</f>
        <v>Lot 76</v>
      </c>
      <c r="R79" s="27" t="n">
        <f aca="false">COUNTIF(Increments!A$2:A$156,Sheet1!N79)</f>
        <v>0</v>
      </c>
    </row>
    <row r="80" s="26" customFormat="true" ht="14.4" hidden="false" customHeight="false" outlineLevel="0" collapsed="false">
      <c r="A80" s="19" t="n">
        <v>77</v>
      </c>
      <c r="B80" s="19" t="n">
        <v>12</v>
      </c>
      <c r="C80" s="19" t="s">
        <v>20</v>
      </c>
      <c r="D80" s="20" t="s">
        <v>180</v>
      </c>
      <c r="E80" s="19" t="s">
        <v>181</v>
      </c>
      <c r="F80" s="21" t="s">
        <v>114</v>
      </c>
      <c r="G80" s="19" t="s">
        <v>182</v>
      </c>
      <c r="H80" s="19" t="s">
        <v>25</v>
      </c>
      <c r="I80" s="19" t="s">
        <v>104</v>
      </c>
      <c r="J80" s="19" t="s">
        <v>55</v>
      </c>
      <c r="K80" s="19" t="s">
        <v>64</v>
      </c>
      <c r="L80" s="22" t="n">
        <v>300</v>
      </c>
      <c r="M80" s="22" t="n">
        <v>440</v>
      </c>
      <c r="N80" s="23"/>
      <c r="O80" s="24" t="str">
        <f aca="false">IF(N80="","",IF(R80=1,"On Increment","Off Increment"))</f>
        <v/>
      </c>
      <c r="P80" s="25" t="str">
        <f aca="false">HYPERLINK(Sheet2!B78,Sheet2!C78)</f>
        <v>Lot 77</v>
      </c>
      <c r="R80" s="27" t="n">
        <f aca="false">COUNTIF(Increments!A$2:A$156,Sheet1!N80)</f>
        <v>0</v>
      </c>
    </row>
    <row r="81" s="26" customFormat="true" ht="14.4" hidden="false" customHeight="false" outlineLevel="0" collapsed="false">
      <c r="A81" s="19" t="n">
        <v>78</v>
      </c>
      <c r="B81" s="19" t="n">
        <v>12</v>
      </c>
      <c r="C81" s="19" t="s">
        <v>20</v>
      </c>
      <c r="D81" s="20" t="s">
        <v>180</v>
      </c>
      <c r="E81" s="19" t="s">
        <v>181</v>
      </c>
      <c r="F81" s="21" t="s">
        <v>114</v>
      </c>
      <c r="G81" s="19" t="s">
        <v>182</v>
      </c>
      <c r="H81" s="19" t="s">
        <v>25</v>
      </c>
      <c r="I81" s="19" t="s">
        <v>104</v>
      </c>
      <c r="J81" s="19" t="s">
        <v>55</v>
      </c>
      <c r="K81" s="19" t="s">
        <v>64</v>
      </c>
      <c r="L81" s="22" t="n">
        <v>300</v>
      </c>
      <c r="M81" s="22" t="n">
        <v>440</v>
      </c>
      <c r="N81" s="23"/>
      <c r="O81" s="24" t="str">
        <f aca="false">IF(N81="","",IF(R81=1,"On Increment","Off Increment"))</f>
        <v/>
      </c>
      <c r="P81" s="25" t="str">
        <f aca="false">HYPERLINK(Sheet2!B79,Sheet2!C79)</f>
        <v>Lot 78</v>
      </c>
      <c r="R81" s="27" t="n">
        <f aca="false">COUNTIF(Increments!A$2:A$156,Sheet1!N81)</f>
        <v>0</v>
      </c>
    </row>
    <row r="82" s="26" customFormat="true" ht="14.4" hidden="false" customHeight="false" outlineLevel="0" collapsed="false">
      <c r="A82" s="19" t="n">
        <v>79</v>
      </c>
      <c r="B82" s="19" t="n">
        <v>12</v>
      </c>
      <c r="C82" s="19" t="s">
        <v>20</v>
      </c>
      <c r="D82" s="20" t="s">
        <v>180</v>
      </c>
      <c r="E82" s="19" t="s">
        <v>181</v>
      </c>
      <c r="F82" s="21" t="s">
        <v>114</v>
      </c>
      <c r="G82" s="19" t="s">
        <v>182</v>
      </c>
      <c r="H82" s="19" t="s">
        <v>25</v>
      </c>
      <c r="I82" s="19" t="s">
        <v>104</v>
      </c>
      <c r="J82" s="19" t="s">
        <v>55</v>
      </c>
      <c r="K82" s="19" t="s">
        <v>64</v>
      </c>
      <c r="L82" s="22" t="n">
        <v>300</v>
      </c>
      <c r="M82" s="22" t="n">
        <v>440</v>
      </c>
      <c r="N82" s="23"/>
      <c r="O82" s="24" t="str">
        <f aca="false">IF(N82="","",IF(R82=1,"On Increment","Off Increment"))</f>
        <v/>
      </c>
      <c r="P82" s="25" t="str">
        <f aca="false">HYPERLINK(Sheet2!B80,Sheet2!C80)</f>
        <v>Lot 79</v>
      </c>
      <c r="R82" s="27" t="n">
        <f aca="false">COUNTIF(Increments!A$2:A$156,Sheet1!N82)</f>
        <v>0</v>
      </c>
    </row>
    <row r="83" s="26" customFormat="true" ht="14.4" hidden="false" customHeight="false" outlineLevel="0" collapsed="false">
      <c r="A83" s="19" t="n">
        <v>80</v>
      </c>
      <c r="B83" s="19" t="n">
        <v>12</v>
      </c>
      <c r="C83" s="19" t="s">
        <v>20</v>
      </c>
      <c r="D83" s="20" t="s">
        <v>180</v>
      </c>
      <c r="E83" s="19" t="s">
        <v>181</v>
      </c>
      <c r="F83" s="21" t="s">
        <v>114</v>
      </c>
      <c r="G83" s="19" t="s">
        <v>182</v>
      </c>
      <c r="H83" s="19" t="s">
        <v>25</v>
      </c>
      <c r="I83" s="19" t="s">
        <v>104</v>
      </c>
      <c r="J83" s="19" t="s">
        <v>55</v>
      </c>
      <c r="K83" s="19" t="s">
        <v>64</v>
      </c>
      <c r="L83" s="22" t="n">
        <v>300</v>
      </c>
      <c r="M83" s="22" t="n">
        <v>440</v>
      </c>
      <c r="N83" s="23"/>
      <c r="O83" s="24" t="str">
        <f aca="false">IF(N83="","",IF(R83=1,"On Increment","Off Increment"))</f>
        <v/>
      </c>
      <c r="P83" s="25" t="str">
        <f aca="false">HYPERLINK(Sheet2!B81,Sheet2!C81)</f>
        <v>Lot 80</v>
      </c>
      <c r="R83" s="27" t="n">
        <f aca="false">COUNTIF(Increments!A$2:A$156,Sheet1!N83)</f>
        <v>0</v>
      </c>
    </row>
    <row r="84" s="26" customFormat="true" ht="14.4" hidden="false" customHeight="false" outlineLevel="0" collapsed="false">
      <c r="A84" s="19" t="n">
        <v>81</v>
      </c>
      <c r="B84" s="19" t="n">
        <v>12</v>
      </c>
      <c r="C84" s="19" t="s">
        <v>20</v>
      </c>
      <c r="D84" s="20" t="s">
        <v>180</v>
      </c>
      <c r="E84" s="19" t="s">
        <v>181</v>
      </c>
      <c r="F84" s="21" t="s">
        <v>114</v>
      </c>
      <c r="G84" s="19" t="s">
        <v>182</v>
      </c>
      <c r="H84" s="19" t="s">
        <v>25</v>
      </c>
      <c r="I84" s="19" t="s">
        <v>104</v>
      </c>
      <c r="J84" s="19" t="s">
        <v>55</v>
      </c>
      <c r="K84" s="19" t="s">
        <v>64</v>
      </c>
      <c r="L84" s="22" t="n">
        <v>300</v>
      </c>
      <c r="M84" s="22" t="n">
        <v>440</v>
      </c>
      <c r="N84" s="23"/>
      <c r="O84" s="24" t="str">
        <f aca="false">IF(N84="","",IF(R84=1,"On Increment","Off Increment"))</f>
        <v/>
      </c>
      <c r="P84" s="25" t="str">
        <f aca="false">HYPERLINK(Sheet2!B82,Sheet2!C82)</f>
        <v>Lot 81</v>
      </c>
      <c r="R84" s="27" t="n">
        <f aca="false">COUNTIF(Increments!A$2:A$156,Sheet1!N84)</f>
        <v>0</v>
      </c>
    </row>
    <row r="85" s="26" customFormat="true" ht="14.4" hidden="false" customHeight="false" outlineLevel="0" collapsed="false">
      <c r="A85" s="19" t="n">
        <v>82</v>
      </c>
      <c r="B85" s="19" t="n">
        <v>12</v>
      </c>
      <c r="C85" s="19" t="s">
        <v>20</v>
      </c>
      <c r="D85" s="20" t="s">
        <v>180</v>
      </c>
      <c r="E85" s="19" t="s">
        <v>181</v>
      </c>
      <c r="F85" s="21" t="s">
        <v>114</v>
      </c>
      <c r="G85" s="19" t="s">
        <v>182</v>
      </c>
      <c r="H85" s="19" t="s">
        <v>25</v>
      </c>
      <c r="I85" s="19" t="s">
        <v>104</v>
      </c>
      <c r="J85" s="19" t="s">
        <v>55</v>
      </c>
      <c r="K85" s="19" t="s">
        <v>64</v>
      </c>
      <c r="L85" s="22" t="n">
        <v>300</v>
      </c>
      <c r="M85" s="22" t="n">
        <v>440</v>
      </c>
      <c r="N85" s="23"/>
      <c r="O85" s="24" t="str">
        <f aca="false">IF(N85="","",IF(R85=1,"On Increment","Off Increment"))</f>
        <v/>
      </c>
      <c r="P85" s="25" t="str">
        <f aca="false">HYPERLINK(Sheet2!B83,Sheet2!C83)</f>
        <v>Lot 82</v>
      </c>
      <c r="R85" s="27" t="n">
        <f aca="false">COUNTIF(Increments!A$2:A$156,Sheet1!N85)</f>
        <v>0</v>
      </c>
    </row>
    <row r="86" s="26" customFormat="true" ht="14.4" hidden="false" customHeight="false" outlineLevel="0" collapsed="false">
      <c r="A86" s="19" t="n">
        <v>83</v>
      </c>
      <c r="B86" s="19" t="n">
        <v>12</v>
      </c>
      <c r="C86" s="19" t="s">
        <v>20</v>
      </c>
      <c r="D86" s="20" t="s">
        <v>180</v>
      </c>
      <c r="E86" s="19" t="s">
        <v>181</v>
      </c>
      <c r="F86" s="21" t="s">
        <v>114</v>
      </c>
      <c r="G86" s="19" t="s">
        <v>182</v>
      </c>
      <c r="H86" s="19" t="s">
        <v>25</v>
      </c>
      <c r="I86" s="19" t="s">
        <v>104</v>
      </c>
      <c r="J86" s="19" t="s">
        <v>55</v>
      </c>
      <c r="K86" s="19" t="s">
        <v>64</v>
      </c>
      <c r="L86" s="22" t="n">
        <v>300</v>
      </c>
      <c r="M86" s="22" t="n">
        <v>440</v>
      </c>
      <c r="N86" s="23"/>
      <c r="O86" s="24" t="str">
        <f aca="false">IF(N86="","",IF(R86=1,"On Increment","Off Increment"))</f>
        <v/>
      </c>
      <c r="P86" s="25" t="str">
        <f aca="false">HYPERLINK(Sheet2!B84,Sheet2!C84)</f>
        <v>Lot 83</v>
      </c>
      <c r="R86" s="27" t="n">
        <f aca="false">COUNTIF(Increments!A$2:A$156,Sheet1!N86)</f>
        <v>0</v>
      </c>
    </row>
    <row r="87" s="26" customFormat="true" ht="151.8" hidden="false" customHeight="false" outlineLevel="0" collapsed="false">
      <c r="A87" s="19" t="n">
        <v>84</v>
      </c>
      <c r="B87" s="19" t="n">
        <v>7</v>
      </c>
      <c r="C87" s="19" t="s">
        <v>20</v>
      </c>
      <c r="D87" s="20" t="s">
        <v>183</v>
      </c>
      <c r="E87" s="19" t="s">
        <v>184</v>
      </c>
      <c r="F87" s="21" t="s">
        <v>185</v>
      </c>
      <c r="G87" s="19" t="s">
        <v>184</v>
      </c>
      <c r="H87" s="19" t="s">
        <v>25</v>
      </c>
      <c r="I87" s="19" t="s">
        <v>104</v>
      </c>
      <c r="J87" s="19" t="s">
        <v>55</v>
      </c>
      <c r="K87" s="19"/>
      <c r="L87" s="22" t="n">
        <v>280</v>
      </c>
      <c r="M87" s="22" t="n">
        <v>420</v>
      </c>
      <c r="N87" s="23"/>
      <c r="O87" s="24" t="str">
        <f aca="false">IF(N87="","",IF(R87=1,"On Increment","Off Increment"))</f>
        <v/>
      </c>
      <c r="P87" s="25" t="str">
        <f aca="false">HYPERLINK(Sheet2!B85,Sheet2!C85)</f>
        <v>Lot 84</v>
      </c>
      <c r="R87" s="27" t="n">
        <f aca="false">COUNTIF(Increments!A$2:A$156,Sheet1!N87)</f>
        <v>0</v>
      </c>
    </row>
    <row r="88" s="26" customFormat="true" ht="82.8" hidden="false" customHeight="false" outlineLevel="0" collapsed="false">
      <c r="A88" s="19" t="n">
        <v>85</v>
      </c>
      <c r="B88" s="19" t="n">
        <v>3</v>
      </c>
      <c r="C88" s="19" t="s">
        <v>20</v>
      </c>
      <c r="D88" s="20" t="s">
        <v>186</v>
      </c>
      <c r="E88" s="19" t="s">
        <v>184</v>
      </c>
      <c r="F88" s="21" t="s">
        <v>187</v>
      </c>
      <c r="G88" s="19" t="s">
        <v>184</v>
      </c>
      <c r="H88" s="19" t="s">
        <v>25</v>
      </c>
      <c r="I88" s="19" t="s">
        <v>104</v>
      </c>
      <c r="J88" s="19" t="s">
        <v>55</v>
      </c>
      <c r="K88" s="19"/>
      <c r="L88" s="22" t="n">
        <v>140</v>
      </c>
      <c r="M88" s="22" t="n">
        <v>220</v>
      </c>
      <c r="N88" s="23"/>
      <c r="O88" s="24" t="str">
        <f aca="false">IF(N88="","",IF(R88=1,"On Increment","Off Increment"))</f>
        <v/>
      </c>
      <c r="P88" s="25" t="str">
        <f aca="false">HYPERLINK(Sheet2!B86,Sheet2!C86)</f>
        <v>Lot 85</v>
      </c>
      <c r="R88" s="27" t="n">
        <f aca="false">COUNTIF(Increments!A$2:A$156,Sheet1!N88)</f>
        <v>0</v>
      </c>
    </row>
    <row r="89" s="26" customFormat="true" ht="27.6" hidden="false" customHeight="false" outlineLevel="0" collapsed="false">
      <c r="A89" s="19" t="n">
        <v>86</v>
      </c>
      <c r="B89" s="19" t="n">
        <v>1</v>
      </c>
      <c r="C89" s="19" t="s">
        <v>20</v>
      </c>
      <c r="D89" s="20" t="s">
        <v>188</v>
      </c>
      <c r="E89" s="19" t="s">
        <v>189</v>
      </c>
      <c r="F89" s="21" t="s">
        <v>190</v>
      </c>
      <c r="G89" s="19" t="s">
        <v>191</v>
      </c>
      <c r="H89" s="19" t="s">
        <v>25</v>
      </c>
      <c r="I89" s="19" t="s">
        <v>104</v>
      </c>
      <c r="J89" s="19" t="s">
        <v>55</v>
      </c>
      <c r="K89" s="19"/>
      <c r="L89" s="22" t="n">
        <v>70</v>
      </c>
      <c r="M89" s="22" t="n">
        <v>100</v>
      </c>
      <c r="N89" s="23"/>
      <c r="O89" s="24" t="str">
        <f aca="false">IF(N89="","",IF(R89=1,"On Increment","Off Increment"))</f>
        <v/>
      </c>
      <c r="P89" s="25" t="str">
        <f aca="false">HYPERLINK(Sheet2!B87,Sheet2!C87)</f>
        <v>Lot 86</v>
      </c>
      <c r="R89" s="27" t="n">
        <f aca="false">COUNTIF(Increments!A$2:A$156,Sheet1!N89)</f>
        <v>0</v>
      </c>
    </row>
    <row r="90" s="26" customFormat="true" ht="14.4" hidden="false" customHeight="false" outlineLevel="0" collapsed="false">
      <c r="A90" s="19" t="n">
        <v>87</v>
      </c>
      <c r="B90" s="19" t="n">
        <v>12</v>
      </c>
      <c r="C90" s="19" t="s">
        <v>20</v>
      </c>
      <c r="D90" s="20" t="s">
        <v>192</v>
      </c>
      <c r="E90" s="19" t="s">
        <v>113</v>
      </c>
      <c r="F90" s="21" t="s">
        <v>114</v>
      </c>
      <c r="G90" s="19" t="s">
        <v>193</v>
      </c>
      <c r="H90" s="19" t="s">
        <v>25</v>
      </c>
      <c r="I90" s="19" t="s">
        <v>104</v>
      </c>
      <c r="J90" s="19" t="s">
        <v>55</v>
      </c>
      <c r="K90" s="19" t="s">
        <v>64</v>
      </c>
      <c r="L90" s="22" t="n">
        <v>550</v>
      </c>
      <c r="M90" s="22" t="n">
        <v>800</v>
      </c>
      <c r="N90" s="23"/>
      <c r="O90" s="24" t="str">
        <f aca="false">IF(N90="","",IF(R90=1,"On Increment","Off Increment"))</f>
        <v/>
      </c>
      <c r="P90" s="25" t="str">
        <f aca="false">HYPERLINK(Sheet2!B88,Sheet2!C88)</f>
        <v>Lot 87</v>
      </c>
      <c r="R90" s="27" t="n">
        <f aca="false">COUNTIF(Increments!A$2:A$156,Sheet1!N90)</f>
        <v>0</v>
      </c>
    </row>
    <row r="91" s="26" customFormat="true" ht="14.4" hidden="false" customHeight="false" outlineLevel="0" collapsed="false">
      <c r="A91" s="19" t="n">
        <v>88</v>
      </c>
      <c r="B91" s="19" t="n">
        <v>12</v>
      </c>
      <c r="C91" s="19" t="s">
        <v>20</v>
      </c>
      <c r="D91" s="20" t="s">
        <v>194</v>
      </c>
      <c r="E91" s="19" t="s">
        <v>113</v>
      </c>
      <c r="F91" s="21" t="s">
        <v>114</v>
      </c>
      <c r="G91" s="19" t="s">
        <v>195</v>
      </c>
      <c r="H91" s="19" t="s">
        <v>25</v>
      </c>
      <c r="I91" s="19" t="s">
        <v>104</v>
      </c>
      <c r="J91" s="19" t="s">
        <v>55</v>
      </c>
      <c r="K91" s="19" t="s">
        <v>64</v>
      </c>
      <c r="L91" s="22" t="n">
        <v>500</v>
      </c>
      <c r="M91" s="22" t="n">
        <v>750</v>
      </c>
      <c r="N91" s="23"/>
      <c r="O91" s="24" t="str">
        <f aca="false">IF(N91="","",IF(R91=1,"On Increment","Off Increment"))</f>
        <v/>
      </c>
      <c r="P91" s="25" t="str">
        <f aca="false">HYPERLINK(Sheet2!B89,Sheet2!C89)</f>
        <v>Lot 88</v>
      </c>
      <c r="R91" s="27" t="n">
        <f aca="false">COUNTIF(Increments!A$2:A$156,Sheet1!N91)</f>
        <v>0</v>
      </c>
    </row>
    <row r="92" s="26" customFormat="true" ht="14.4" hidden="false" customHeight="false" outlineLevel="0" collapsed="false">
      <c r="A92" s="19" t="n">
        <v>89</v>
      </c>
      <c r="B92" s="19" t="n">
        <v>12</v>
      </c>
      <c r="C92" s="19" t="s">
        <v>20</v>
      </c>
      <c r="D92" s="20" t="s">
        <v>196</v>
      </c>
      <c r="E92" s="19" t="s">
        <v>160</v>
      </c>
      <c r="F92" s="21" t="s">
        <v>114</v>
      </c>
      <c r="G92" s="19" t="s">
        <v>195</v>
      </c>
      <c r="H92" s="19" t="s">
        <v>25</v>
      </c>
      <c r="I92" s="19" t="s">
        <v>104</v>
      </c>
      <c r="J92" s="19" t="s">
        <v>55</v>
      </c>
      <c r="K92" s="19" t="s">
        <v>64</v>
      </c>
      <c r="L92" s="22" t="n">
        <v>500</v>
      </c>
      <c r="M92" s="22" t="n">
        <v>750</v>
      </c>
      <c r="N92" s="23"/>
      <c r="O92" s="24" t="str">
        <f aca="false">IF(N92="","",IF(R92=1,"On Increment","Off Increment"))</f>
        <v/>
      </c>
      <c r="P92" s="25" t="str">
        <f aca="false">HYPERLINK(Sheet2!B90,Sheet2!C90)</f>
        <v>Lot 89</v>
      </c>
      <c r="R92" s="27" t="n">
        <f aca="false">COUNTIF(Increments!A$2:A$156,Sheet1!N92)</f>
        <v>0</v>
      </c>
    </row>
    <row r="93" s="26" customFormat="true" ht="14.4" hidden="false" customHeight="false" outlineLevel="0" collapsed="false">
      <c r="A93" s="19" t="n">
        <v>90</v>
      </c>
      <c r="B93" s="19" t="n">
        <v>6</v>
      </c>
      <c r="C93" s="19" t="s">
        <v>151</v>
      </c>
      <c r="D93" s="20" t="s">
        <v>197</v>
      </c>
      <c r="E93" s="19" t="s">
        <v>30</v>
      </c>
      <c r="F93" s="21" t="s">
        <v>163</v>
      </c>
      <c r="G93" s="19" t="s">
        <v>198</v>
      </c>
      <c r="H93" s="19" t="s">
        <v>25</v>
      </c>
      <c r="I93" s="19" t="s">
        <v>104</v>
      </c>
      <c r="J93" s="19" t="s">
        <v>55</v>
      </c>
      <c r="K93" s="19" t="s">
        <v>64</v>
      </c>
      <c r="L93" s="22" t="n">
        <v>500</v>
      </c>
      <c r="M93" s="22" t="n">
        <v>750</v>
      </c>
      <c r="N93" s="23"/>
      <c r="O93" s="24" t="str">
        <f aca="false">IF(N93="","",IF(R93=1,"On Increment","Off Increment"))</f>
        <v/>
      </c>
      <c r="P93" s="25" t="str">
        <f aca="false">HYPERLINK(Sheet2!B91,Sheet2!C91)</f>
        <v>Lot 90</v>
      </c>
      <c r="R93" s="27" t="n">
        <f aca="false">COUNTIF(Increments!A$2:A$156,Sheet1!N93)</f>
        <v>0</v>
      </c>
    </row>
    <row r="94" s="26" customFormat="true" ht="14.4" hidden="false" customHeight="false" outlineLevel="0" collapsed="false">
      <c r="A94" s="19" t="n">
        <v>91</v>
      </c>
      <c r="B94" s="19" t="n">
        <v>12</v>
      </c>
      <c r="C94" s="19" t="s">
        <v>20</v>
      </c>
      <c r="D94" s="20" t="s">
        <v>199</v>
      </c>
      <c r="E94" s="19" t="s">
        <v>113</v>
      </c>
      <c r="F94" s="21" t="s">
        <v>114</v>
      </c>
      <c r="G94" s="19" t="s">
        <v>200</v>
      </c>
      <c r="H94" s="19" t="s">
        <v>25</v>
      </c>
      <c r="I94" s="19" t="s">
        <v>104</v>
      </c>
      <c r="J94" s="19" t="s">
        <v>55</v>
      </c>
      <c r="K94" s="19" t="s">
        <v>64</v>
      </c>
      <c r="L94" s="22" t="n">
        <v>280</v>
      </c>
      <c r="M94" s="22" t="n">
        <v>400</v>
      </c>
      <c r="N94" s="23"/>
      <c r="O94" s="24" t="str">
        <f aca="false">IF(N94="","",IF(R94=1,"On Increment","Off Increment"))</f>
        <v/>
      </c>
      <c r="P94" s="25" t="str">
        <f aca="false">HYPERLINK(Sheet2!B92,Sheet2!C92)</f>
        <v>Lot 91</v>
      </c>
      <c r="R94" s="27" t="n">
        <f aca="false">COUNTIF(Increments!A$2:A$156,Sheet1!N94)</f>
        <v>0</v>
      </c>
    </row>
    <row r="95" s="26" customFormat="true" ht="14.4" hidden="false" customHeight="false" outlineLevel="0" collapsed="false">
      <c r="A95" s="19" t="n">
        <v>92</v>
      </c>
      <c r="B95" s="19" t="n">
        <v>6</v>
      </c>
      <c r="C95" s="19" t="s">
        <v>151</v>
      </c>
      <c r="D95" s="20" t="s">
        <v>201</v>
      </c>
      <c r="E95" s="19" t="s">
        <v>30</v>
      </c>
      <c r="F95" s="21" t="s">
        <v>163</v>
      </c>
      <c r="G95" s="19" t="s">
        <v>202</v>
      </c>
      <c r="H95" s="19" t="s">
        <v>25</v>
      </c>
      <c r="I95" s="19" t="s">
        <v>104</v>
      </c>
      <c r="J95" s="19" t="s">
        <v>55</v>
      </c>
      <c r="K95" s="19" t="s">
        <v>64</v>
      </c>
      <c r="L95" s="22" t="n">
        <v>400</v>
      </c>
      <c r="M95" s="22" t="n">
        <v>600</v>
      </c>
      <c r="N95" s="23"/>
      <c r="O95" s="24" t="str">
        <f aca="false">IF(N95="","",IF(R95=1,"On Increment","Off Increment"))</f>
        <v/>
      </c>
      <c r="P95" s="25" t="str">
        <f aca="false">HYPERLINK(Sheet2!B93,Sheet2!C93)</f>
        <v>Lot 92</v>
      </c>
      <c r="R95" s="27" t="n">
        <f aca="false">COUNTIF(Increments!A$2:A$156,Sheet1!N95)</f>
        <v>0</v>
      </c>
    </row>
    <row r="96" s="26" customFormat="true" ht="14.4" hidden="false" customHeight="false" outlineLevel="0" collapsed="false">
      <c r="A96" s="19" t="n">
        <v>93</v>
      </c>
      <c r="B96" s="19" t="n">
        <v>12</v>
      </c>
      <c r="C96" s="19" t="s">
        <v>20</v>
      </c>
      <c r="D96" s="20" t="s">
        <v>203</v>
      </c>
      <c r="E96" s="19" t="s">
        <v>113</v>
      </c>
      <c r="F96" s="21" t="s">
        <v>114</v>
      </c>
      <c r="G96" s="19" t="s">
        <v>204</v>
      </c>
      <c r="H96" s="19" t="s">
        <v>25</v>
      </c>
      <c r="I96" s="19" t="s">
        <v>104</v>
      </c>
      <c r="J96" s="19" t="s">
        <v>55</v>
      </c>
      <c r="K96" s="19" t="s">
        <v>64</v>
      </c>
      <c r="L96" s="22" t="n">
        <v>300</v>
      </c>
      <c r="M96" s="22" t="n">
        <v>440</v>
      </c>
      <c r="N96" s="23"/>
      <c r="O96" s="24" t="str">
        <f aca="false">IF(N96="","",IF(R96=1,"On Increment","Off Increment"))</f>
        <v/>
      </c>
      <c r="P96" s="25" t="str">
        <f aca="false">HYPERLINK(Sheet2!B94,Sheet2!C94)</f>
        <v>Lot 93</v>
      </c>
      <c r="R96" s="27" t="n">
        <f aca="false">COUNTIF(Increments!A$2:A$156,Sheet1!N96)</f>
        <v>0</v>
      </c>
    </row>
    <row r="97" s="26" customFormat="true" ht="14.4" hidden="false" customHeight="false" outlineLevel="0" collapsed="false">
      <c r="A97" s="19" t="n">
        <v>94</v>
      </c>
      <c r="B97" s="19" t="n">
        <v>12</v>
      </c>
      <c r="C97" s="19" t="s">
        <v>20</v>
      </c>
      <c r="D97" s="20" t="s">
        <v>205</v>
      </c>
      <c r="E97" s="19" t="s">
        <v>113</v>
      </c>
      <c r="F97" s="21" t="s">
        <v>114</v>
      </c>
      <c r="G97" s="19" t="s">
        <v>206</v>
      </c>
      <c r="H97" s="19" t="s">
        <v>25</v>
      </c>
      <c r="I97" s="19" t="s">
        <v>104</v>
      </c>
      <c r="J97" s="19" t="s">
        <v>55</v>
      </c>
      <c r="K97" s="19" t="s">
        <v>64</v>
      </c>
      <c r="L97" s="22" t="n">
        <v>260</v>
      </c>
      <c r="M97" s="22" t="n">
        <v>380</v>
      </c>
      <c r="N97" s="23"/>
      <c r="O97" s="24" t="str">
        <f aca="false">IF(N97="","",IF(R97=1,"On Increment","Off Increment"))</f>
        <v/>
      </c>
      <c r="P97" s="25" t="str">
        <f aca="false">HYPERLINK(Sheet2!B95,Sheet2!C95)</f>
        <v>Lot 94</v>
      </c>
      <c r="R97" s="27" t="n">
        <f aca="false">COUNTIF(Increments!A$2:A$156,Sheet1!N97)</f>
        <v>0</v>
      </c>
    </row>
    <row r="98" s="26" customFormat="true" ht="41.4" hidden="false" customHeight="false" outlineLevel="0" collapsed="false">
      <c r="A98" s="19" t="n">
        <v>95</v>
      </c>
      <c r="B98" s="19" t="n">
        <v>3</v>
      </c>
      <c r="C98" s="19" t="s">
        <v>20</v>
      </c>
      <c r="D98" s="20" t="s">
        <v>207</v>
      </c>
      <c r="E98" s="19" t="s">
        <v>189</v>
      </c>
      <c r="F98" s="21" t="s">
        <v>208</v>
      </c>
      <c r="G98" s="19" t="s">
        <v>209</v>
      </c>
      <c r="H98" s="19" t="s">
        <v>25</v>
      </c>
      <c r="I98" s="19" t="s">
        <v>104</v>
      </c>
      <c r="J98" s="19" t="s">
        <v>55</v>
      </c>
      <c r="K98" s="19"/>
      <c r="L98" s="22" t="n">
        <v>100</v>
      </c>
      <c r="M98" s="22" t="n">
        <v>160</v>
      </c>
      <c r="N98" s="23"/>
      <c r="O98" s="24" t="str">
        <f aca="false">IF(N98="","",IF(R98=1,"On Increment","Off Increment"))</f>
        <v/>
      </c>
      <c r="P98" s="25" t="str">
        <f aca="false">HYPERLINK(Sheet2!B96,Sheet2!C96)</f>
        <v>Lot 95</v>
      </c>
      <c r="R98" s="27" t="n">
        <f aca="false">COUNTIF(Increments!A$2:A$156,Sheet1!N98)</f>
        <v>0</v>
      </c>
    </row>
    <row r="99" s="26" customFormat="true" ht="14.4" hidden="false" customHeight="false" outlineLevel="0" collapsed="false">
      <c r="A99" s="19" t="n">
        <v>96</v>
      </c>
      <c r="B99" s="19" t="n">
        <v>1</v>
      </c>
      <c r="C99" s="19" t="s">
        <v>20</v>
      </c>
      <c r="D99" s="20" t="s">
        <v>210</v>
      </c>
      <c r="E99" s="19" t="s">
        <v>211</v>
      </c>
      <c r="F99" s="21" t="s">
        <v>212</v>
      </c>
      <c r="G99" s="19" t="s">
        <v>213</v>
      </c>
      <c r="H99" s="19" t="s">
        <v>25</v>
      </c>
      <c r="I99" s="19" t="s">
        <v>104</v>
      </c>
      <c r="J99" s="19" t="s">
        <v>55</v>
      </c>
      <c r="K99" s="19"/>
      <c r="L99" s="22" t="n">
        <v>100</v>
      </c>
      <c r="M99" s="22" t="n">
        <v>160</v>
      </c>
      <c r="N99" s="23"/>
      <c r="O99" s="24" t="str">
        <f aca="false">IF(N99="","",IF(R99=1,"On Increment","Off Increment"))</f>
        <v/>
      </c>
      <c r="P99" s="25" t="str">
        <f aca="false">HYPERLINK(Sheet2!B97,Sheet2!C97)</f>
        <v>Lot 96</v>
      </c>
      <c r="R99" s="27" t="n">
        <f aca="false">COUNTIF(Increments!A$2:A$156,Sheet1!N99)</f>
        <v>0</v>
      </c>
    </row>
    <row r="100" s="26" customFormat="true" ht="14.4" hidden="false" customHeight="false" outlineLevel="0" collapsed="false">
      <c r="A100" s="19" t="n">
        <v>97</v>
      </c>
      <c r="B100" s="19" t="n">
        <v>1</v>
      </c>
      <c r="C100" s="19" t="s">
        <v>20</v>
      </c>
      <c r="D100" s="20" t="s">
        <v>214</v>
      </c>
      <c r="E100" s="19" t="s">
        <v>215</v>
      </c>
      <c r="F100" s="21" t="s">
        <v>216</v>
      </c>
      <c r="G100" s="19" t="s">
        <v>217</v>
      </c>
      <c r="H100" s="19" t="s">
        <v>25</v>
      </c>
      <c r="I100" s="19" t="s">
        <v>104</v>
      </c>
      <c r="J100" s="19" t="s">
        <v>218</v>
      </c>
      <c r="K100" s="19"/>
      <c r="L100" s="22" t="n">
        <v>160</v>
      </c>
      <c r="M100" s="22" t="n">
        <v>240</v>
      </c>
      <c r="N100" s="23"/>
      <c r="O100" s="24" t="str">
        <f aca="false">IF(N100="","",IF(R100=1,"On Increment","Off Increment"))</f>
        <v/>
      </c>
      <c r="P100" s="25" t="str">
        <f aca="false">HYPERLINK(Sheet2!B98,Sheet2!C98)</f>
        <v>Lot 97</v>
      </c>
      <c r="R100" s="27" t="n">
        <f aca="false">COUNTIF(Increments!A$2:A$156,Sheet1!N100)</f>
        <v>0</v>
      </c>
    </row>
    <row r="101" s="26" customFormat="true" ht="14.4" hidden="false" customHeight="false" outlineLevel="0" collapsed="false">
      <c r="A101" s="19" t="n">
        <v>98</v>
      </c>
      <c r="B101" s="19" t="n">
        <v>1</v>
      </c>
      <c r="C101" s="19" t="s">
        <v>20</v>
      </c>
      <c r="D101" s="20" t="s">
        <v>219</v>
      </c>
      <c r="E101" s="19" t="s">
        <v>220</v>
      </c>
      <c r="F101" s="21" t="s">
        <v>221</v>
      </c>
      <c r="G101" s="19" t="s">
        <v>222</v>
      </c>
      <c r="H101" s="19" t="s">
        <v>25</v>
      </c>
      <c r="I101" s="19" t="s">
        <v>26</v>
      </c>
      <c r="J101" s="19" t="s">
        <v>55</v>
      </c>
      <c r="K101" s="19"/>
      <c r="L101" s="22" t="n">
        <v>100</v>
      </c>
      <c r="M101" s="22" t="n">
        <v>160</v>
      </c>
      <c r="N101" s="23"/>
      <c r="O101" s="24" t="str">
        <f aca="false">IF(N101="","",IF(R101=1,"On Increment","Off Increment"))</f>
        <v/>
      </c>
      <c r="P101" s="25" t="str">
        <f aca="false">HYPERLINK(Sheet2!B99,Sheet2!C99)</f>
        <v>Lot 98</v>
      </c>
      <c r="R101" s="27" t="n">
        <f aca="false">COUNTIF(Increments!A$2:A$156,Sheet1!N101)</f>
        <v>0</v>
      </c>
    </row>
    <row r="102" s="26" customFormat="true" ht="14.4" hidden="false" customHeight="false" outlineLevel="0" collapsed="false">
      <c r="A102" s="19" t="n">
        <v>99</v>
      </c>
      <c r="B102" s="19" t="n">
        <v>2</v>
      </c>
      <c r="C102" s="19" t="s">
        <v>20</v>
      </c>
      <c r="D102" s="20" t="s">
        <v>223</v>
      </c>
      <c r="E102" s="19" t="s">
        <v>224</v>
      </c>
      <c r="F102" s="21" t="s">
        <v>167</v>
      </c>
      <c r="G102" s="19" t="s">
        <v>222</v>
      </c>
      <c r="H102" s="19" t="s">
        <v>25</v>
      </c>
      <c r="I102" s="19" t="s">
        <v>26</v>
      </c>
      <c r="J102" s="19" t="s">
        <v>55</v>
      </c>
      <c r="K102" s="19"/>
      <c r="L102" s="22" t="n">
        <v>240</v>
      </c>
      <c r="M102" s="22" t="n">
        <v>380</v>
      </c>
      <c r="N102" s="23"/>
      <c r="O102" s="24" t="str">
        <f aca="false">IF(N102="","",IF(R102=1,"On Increment","Off Increment"))</f>
        <v/>
      </c>
      <c r="P102" s="25" t="str">
        <f aca="false">HYPERLINK(Sheet2!B100,Sheet2!C100)</f>
        <v>Lot 99</v>
      </c>
      <c r="R102" s="27" t="n">
        <f aca="false">COUNTIF(Increments!A$2:A$156,Sheet1!N102)</f>
        <v>0</v>
      </c>
    </row>
    <row r="103" s="26" customFormat="true" ht="14.4" hidden="false" customHeight="false" outlineLevel="0" collapsed="false">
      <c r="A103" s="19" t="n">
        <v>100</v>
      </c>
      <c r="B103" s="19" t="n">
        <v>1</v>
      </c>
      <c r="C103" s="19" t="s">
        <v>20</v>
      </c>
      <c r="D103" s="20" t="s">
        <v>225</v>
      </c>
      <c r="E103" s="19" t="s">
        <v>113</v>
      </c>
      <c r="F103" s="21" t="s">
        <v>226</v>
      </c>
      <c r="G103" s="19" t="s">
        <v>227</v>
      </c>
      <c r="H103" s="19" t="s">
        <v>25</v>
      </c>
      <c r="I103" s="19" t="s">
        <v>26</v>
      </c>
      <c r="J103" s="19" t="s">
        <v>55</v>
      </c>
      <c r="K103" s="19"/>
      <c r="L103" s="22" t="n">
        <v>90</v>
      </c>
      <c r="M103" s="22" t="n">
        <v>140</v>
      </c>
      <c r="N103" s="23"/>
      <c r="O103" s="24" t="str">
        <f aca="false">IF(N103="","",IF(R103=1,"On Increment","Off Increment"))</f>
        <v/>
      </c>
      <c r="P103" s="25" t="str">
        <f aca="false">HYPERLINK(Sheet2!B101,Sheet2!C101)</f>
        <v>Lot 100</v>
      </c>
      <c r="R103" s="27" t="n">
        <f aca="false">COUNTIF(Increments!A$2:A$156,Sheet1!N103)</f>
        <v>0</v>
      </c>
    </row>
    <row r="104" s="26" customFormat="true" ht="14.4" hidden="false" customHeight="false" outlineLevel="0" collapsed="false">
      <c r="A104" s="19" t="n">
        <v>101</v>
      </c>
      <c r="B104" s="19" t="n">
        <v>1</v>
      </c>
      <c r="C104" s="19" t="s">
        <v>20</v>
      </c>
      <c r="D104" s="20" t="s">
        <v>228</v>
      </c>
      <c r="E104" s="19" t="s">
        <v>40</v>
      </c>
      <c r="F104" s="21"/>
      <c r="G104" s="19" t="s">
        <v>229</v>
      </c>
      <c r="H104" s="19" t="s">
        <v>25</v>
      </c>
      <c r="I104" s="19" t="s">
        <v>26</v>
      </c>
      <c r="J104" s="19" t="s">
        <v>55</v>
      </c>
      <c r="K104" s="19"/>
      <c r="L104" s="22" t="n">
        <v>100</v>
      </c>
      <c r="M104" s="22" t="n">
        <v>160</v>
      </c>
      <c r="N104" s="23"/>
      <c r="O104" s="24" t="str">
        <f aca="false">IF(N104="","",IF(R104=1,"On Increment","Off Increment"))</f>
        <v/>
      </c>
      <c r="P104" s="25" t="str">
        <f aca="false">HYPERLINK(Sheet2!B102,Sheet2!C102)</f>
        <v>Lot 101</v>
      </c>
      <c r="R104" s="27" t="n">
        <f aca="false">COUNTIF(Increments!A$2:A$156,Sheet1!N104)</f>
        <v>0</v>
      </c>
    </row>
    <row r="105" s="26" customFormat="true" ht="14.4" hidden="false" customHeight="false" outlineLevel="0" collapsed="false">
      <c r="A105" s="19" t="n">
        <v>102</v>
      </c>
      <c r="B105" s="19" t="n">
        <v>2</v>
      </c>
      <c r="C105" s="19" t="s">
        <v>20</v>
      </c>
      <c r="D105" s="20" t="s">
        <v>230</v>
      </c>
      <c r="E105" s="19" t="s">
        <v>40</v>
      </c>
      <c r="F105" s="21"/>
      <c r="G105" s="19" t="s">
        <v>229</v>
      </c>
      <c r="H105" s="19" t="s">
        <v>25</v>
      </c>
      <c r="I105" s="19" t="s">
        <v>26</v>
      </c>
      <c r="J105" s="19" t="s">
        <v>55</v>
      </c>
      <c r="K105" s="19"/>
      <c r="L105" s="22" t="n">
        <v>300</v>
      </c>
      <c r="M105" s="22" t="n">
        <v>480</v>
      </c>
      <c r="N105" s="23"/>
      <c r="O105" s="24" t="str">
        <f aca="false">IF(N105="","",IF(R105=1,"On Increment","Off Increment"))</f>
        <v/>
      </c>
      <c r="P105" s="25" t="str">
        <f aca="false">HYPERLINK(Sheet2!B103,Sheet2!C103)</f>
        <v>Lot 102</v>
      </c>
      <c r="R105" s="27" t="n">
        <f aca="false">COUNTIF(Increments!A$2:A$156,Sheet1!N105)</f>
        <v>0</v>
      </c>
    </row>
    <row r="106" s="26" customFormat="true" ht="14.4" hidden="false" customHeight="false" outlineLevel="0" collapsed="false">
      <c r="A106" s="19" t="n">
        <v>103</v>
      </c>
      <c r="B106" s="19" t="n">
        <v>1</v>
      </c>
      <c r="C106" s="19" t="s">
        <v>20</v>
      </c>
      <c r="D106" s="20" t="s">
        <v>231</v>
      </c>
      <c r="E106" s="19" t="s">
        <v>42</v>
      </c>
      <c r="F106" s="21"/>
      <c r="G106" s="19" t="s">
        <v>229</v>
      </c>
      <c r="H106" s="19" t="s">
        <v>25</v>
      </c>
      <c r="I106" s="19" t="s">
        <v>26</v>
      </c>
      <c r="J106" s="19" t="s">
        <v>55</v>
      </c>
      <c r="K106" s="19"/>
      <c r="L106" s="22" t="n">
        <v>90</v>
      </c>
      <c r="M106" s="22" t="n">
        <v>140</v>
      </c>
      <c r="N106" s="23"/>
      <c r="O106" s="24" t="str">
        <f aca="false">IF(N106="","",IF(R106=1,"On Increment","Off Increment"))</f>
        <v/>
      </c>
      <c r="P106" s="25" t="str">
        <f aca="false">HYPERLINK(Sheet2!B104,Sheet2!C104)</f>
        <v>Lot 103</v>
      </c>
      <c r="R106" s="27" t="n">
        <f aca="false">COUNTIF(Increments!A$2:A$156,Sheet1!N106)</f>
        <v>0</v>
      </c>
    </row>
    <row r="107" s="26" customFormat="true" ht="14.4" hidden="false" customHeight="false" outlineLevel="0" collapsed="false">
      <c r="A107" s="19" t="n">
        <v>104</v>
      </c>
      <c r="B107" s="19" t="n">
        <v>4</v>
      </c>
      <c r="C107" s="19" t="s">
        <v>20</v>
      </c>
      <c r="D107" s="20" t="s">
        <v>232</v>
      </c>
      <c r="E107" s="19" t="s">
        <v>38</v>
      </c>
      <c r="F107" s="21"/>
      <c r="G107" s="19" t="s">
        <v>233</v>
      </c>
      <c r="H107" s="19" t="s">
        <v>25</v>
      </c>
      <c r="I107" s="19" t="s">
        <v>26</v>
      </c>
      <c r="J107" s="19" t="s">
        <v>55</v>
      </c>
      <c r="K107" s="19"/>
      <c r="L107" s="22" t="n">
        <v>360</v>
      </c>
      <c r="M107" s="22" t="n">
        <v>550</v>
      </c>
      <c r="N107" s="23"/>
      <c r="O107" s="24" t="str">
        <f aca="false">IF(N107="","",IF(R107=1,"On Increment","Off Increment"))</f>
        <v/>
      </c>
      <c r="P107" s="25" t="str">
        <f aca="false">HYPERLINK(Sheet2!B105,Sheet2!C105)</f>
        <v>Lot 104</v>
      </c>
      <c r="R107" s="27" t="n">
        <f aca="false">COUNTIF(Increments!A$2:A$156,Sheet1!N107)</f>
        <v>0</v>
      </c>
    </row>
    <row r="108" s="26" customFormat="true" ht="14.4" hidden="false" customHeight="false" outlineLevel="0" collapsed="false">
      <c r="A108" s="19" t="n">
        <v>105</v>
      </c>
      <c r="B108" s="19" t="n">
        <v>1</v>
      </c>
      <c r="C108" s="19" t="s">
        <v>20</v>
      </c>
      <c r="D108" s="20" t="s">
        <v>234</v>
      </c>
      <c r="E108" s="19" t="s">
        <v>113</v>
      </c>
      <c r="F108" s="21" t="s">
        <v>235</v>
      </c>
      <c r="G108" s="19" t="s">
        <v>233</v>
      </c>
      <c r="H108" s="19" t="s">
        <v>25</v>
      </c>
      <c r="I108" s="19" t="s">
        <v>26</v>
      </c>
      <c r="J108" s="19" t="s">
        <v>55</v>
      </c>
      <c r="K108" s="19"/>
      <c r="L108" s="22" t="n">
        <v>70</v>
      </c>
      <c r="M108" s="22" t="n">
        <v>100</v>
      </c>
      <c r="N108" s="23"/>
      <c r="O108" s="24" t="str">
        <f aca="false">IF(N108="","",IF(R108=1,"On Increment","Off Increment"))</f>
        <v/>
      </c>
      <c r="P108" s="25" t="str">
        <f aca="false">HYPERLINK(Sheet2!B106,Sheet2!C106)</f>
        <v>Lot 105</v>
      </c>
      <c r="R108" s="27" t="n">
        <f aca="false">COUNTIF(Increments!A$2:A$156,Sheet1!N108)</f>
        <v>0</v>
      </c>
    </row>
    <row r="109" s="26" customFormat="true" ht="14.4" hidden="false" customHeight="false" outlineLevel="0" collapsed="false">
      <c r="A109" s="19" t="n">
        <v>106</v>
      </c>
      <c r="B109" s="19" t="n">
        <v>1</v>
      </c>
      <c r="C109" s="19" t="s">
        <v>20</v>
      </c>
      <c r="D109" s="20" t="s">
        <v>236</v>
      </c>
      <c r="E109" s="19" t="s">
        <v>181</v>
      </c>
      <c r="F109" s="21" t="s">
        <v>237</v>
      </c>
      <c r="G109" s="19" t="s">
        <v>238</v>
      </c>
      <c r="H109" s="19" t="s">
        <v>25</v>
      </c>
      <c r="I109" s="19" t="s">
        <v>26</v>
      </c>
      <c r="J109" s="19" t="s">
        <v>55</v>
      </c>
      <c r="K109" s="19"/>
      <c r="L109" s="22" t="n">
        <v>100</v>
      </c>
      <c r="M109" s="22" t="n">
        <v>160</v>
      </c>
      <c r="N109" s="23"/>
      <c r="O109" s="24" t="str">
        <f aca="false">IF(N109="","",IF(R109=1,"On Increment","Off Increment"))</f>
        <v/>
      </c>
      <c r="P109" s="25" t="str">
        <f aca="false">HYPERLINK(Sheet2!B107,Sheet2!C107)</f>
        <v>Lot 106</v>
      </c>
      <c r="R109" s="27" t="n">
        <f aca="false">COUNTIF(Increments!A$2:A$156,Sheet1!N109)</f>
        <v>0</v>
      </c>
    </row>
    <row r="110" s="26" customFormat="true" ht="14.4" hidden="false" customHeight="false" outlineLevel="0" collapsed="false">
      <c r="A110" s="19" t="n">
        <v>107</v>
      </c>
      <c r="B110" s="19" t="n">
        <v>1</v>
      </c>
      <c r="C110" s="19" t="s">
        <v>20</v>
      </c>
      <c r="D110" s="20" t="s">
        <v>239</v>
      </c>
      <c r="E110" s="19" t="s">
        <v>33</v>
      </c>
      <c r="F110" s="21" t="s">
        <v>240</v>
      </c>
      <c r="G110" s="19" t="s">
        <v>238</v>
      </c>
      <c r="H110" s="19" t="s">
        <v>25</v>
      </c>
      <c r="I110" s="19" t="s">
        <v>26</v>
      </c>
      <c r="J110" s="19" t="s">
        <v>55</v>
      </c>
      <c r="K110" s="19"/>
      <c r="L110" s="22" t="n">
        <v>160</v>
      </c>
      <c r="M110" s="22" t="n">
        <v>240</v>
      </c>
      <c r="N110" s="23"/>
      <c r="O110" s="24" t="str">
        <f aca="false">IF(N110="","",IF(R110=1,"On Increment","Off Increment"))</f>
        <v/>
      </c>
      <c r="P110" s="25" t="str">
        <f aca="false">HYPERLINK(Sheet2!B108,Sheet2!C108)</f>
        <v>Lot 107</v>
      </c>
      <c r="R110" s="27" t="n">
        <f aca="false">COUNTIF(Increments!A$2:A$156,Sheet1!N110)</f>
        <v>0</v>
      </c>
    </row>
    <row r="111" s="26" customFormat="true" ht="14.4" hidden="false" customHeight="false" outlineLevel="0" collapsed="false">
      <c r="A111" s="19" t="n">
        <v>108</v>
      </c>
      <c r="B111" s="19" t="n">
        <v>1</v>
      </c>
      <c r="C111" s="19" t="s">
        <v>20</v>
      </c>
      <c r="D111" s="20" t="s">
        <v>241</v>
      </c>
      <c r="E111" s="19" t="s">
        <v>181</v>
      </c>
      <c r="F111" s="21"/>
      <c r="G111" s="19" t="s">
        <v>238</v>
      </c>
      <c r="H111" s="19" t="s">
        <v>25</v>
      </c>
      <c r="I111" s="19" t="s">
        <v>26</v>
      </c>
      <c r="J111" s="19" t="s">
        <v>55</v>
      </c>
      <c r="K111" s="19"/>
      <c r="L111" s="22" t="n">
        <v>200</v>
      </c>
      <c r="M111" s="22" t="n">
        <v>300</v>
      </c>
      <c r="N111" s="23"/>
      <c r="O111" s="24" t="str">
        <f aca="false">IF(N111="","",IF(R111=1,"On Increment","Off Increment"))</f>
        <v/>
      </c>
      <c r="P111" s="25" t="str">
        <f aca="false">HYPERLINK(Sheet2!B109,Sheet2!C109)</f>
        <v>Lot 108</v>
      </c>
      <c r="R111" s="27" t="n">
        <f aca="false">COUNTIF(Increments!A$2:A$156,Sheet1!N111)</f>
        <v>0</v>
      </c>
    </row>
    <row r="112" s="26" customFormat="true" ht="14.4" hidden="false" customHeight="false" outlineLevel="0" collapsed="false">
      <c r="A112" s="19" t="n">
        <v>109</v>
      </c>
      <c r="B112" s="19" t="n">
        <v>1</v>
      </c>
      <c r="C112" s="19" t="s">
        <v>20</v>
      </c>
      <c r="D112" s="20" t="s">
        <v>242</v>
      </c>
      <c r="E112" s="19" t="s">
        <v>22</v>
      </c>
      <c r="F112" s="21" t="s">
        <v>243</v>
      </c>
      <c r="G112" s="19" t="s">
        <v>238</v>
      </c>
      <c r="H112" s="19" t="s">
        <v>25</v>
      </c>
      <c r="I112" s="19" t="s">
        <v>26</v>
      </c>
      <c r="J112" s="19" t="s">
        <v>55</v>
      </c>
      <c r="K112" s="19"/>
      <c r="L112" s="22" t="n">
        <v>100</v>
      </c>
      <c r="M112" s="22" t="n">
        <v>160</v>
      </c>
      <c r="N112" s="23"/>
      <c r="O112" s="24" t="str">
        <f aca="false">IF(N112="","",IF(R112=1,"On Increment","Off Increment"))</f>
        <v/>
      </c>
      <c r="P112" s="25" t="str">
        <f aca="false">HYPERLINK(Sheet2!B110,Sheet2!C110)</f>
        <v>Lot 109</v>
      </c>
      <c r="R112" s="27" t="n">
        <f aca="false">COUNTIF(Increments!A$2:A$156,Sheet1!N112)</f>
        <v>0</v>
      </c>
    </row>
    <row r="113" s="26" customFormat="true" ht="14.4" hidden="false" customHeight="false" outlineLevel="0" collapsed="false">
      <c r="A113" s="19" t="n">
        <v>110</v>
      </c>
      <c r="B113" s="19" t="n">
        <v>3</v>
      </c>
      <c r="C113" s="19" t="s">
        <v>20</v>
      </c>
      <c r="D113" s="20" t="s">
        <v>244</v>
      </c>
      <c r="E113" s="19" t="s">
        <v>113</v>
      </c>
      <c r="F113" s="21" t="s">
        <v>245</v>
      </c>
      <c r="G113" s="19" t="s">
        <v>246</v>
      </c>
      <c r="H113" s="19" t="s">
        <v>25</v>
      </c>
      <c r="I113" s="19" t="s">
        <v>26</v>
      </c>
      <c r="J113" s="19" t="s">
        <v>55</v>
      </c>
      <c r="K113" s="19"/>
      <c r="L113" s="22" t="n">
        <v>200</v>
      </c>
      <c r="M113" s="22" t="n">
        <v>300</v>
      </c>
      <c r="N113" s="23"/>
      <c r="O113" s="24" t="str">
        <f aca="false">IF(N113="","",IF(R113=1,"On Increment","Off Increment"))</f>
        <v/>
      </c>
      <c r="P113" s="25" t="str">
        <f aca="false">HYPERLINK(Sheet2!B111,Sheet2!C111)</f>
        <v>Lot 110</v>
      </c>
      <c r="R113" s="27" t="n">
        <f aca="false">COUNTIF(Increments!A$2:A$156,Sheet1!N113)</f>
        <v>0</v>
      </c>
    </row>
    <row r="114" s="26" customFormat="true" ht="27.6" hidden="false" customHeight="false" outlineLevel="0" collapsed="false">
      <c r="A114" s="19" t="n">
        <v>111</v>
      </c>
      <c r="B114" s="19" t="n">
        <v>12</v>
      </c>
      <c r="C114" s="19" t="s">
        <v>20</v>
      </c>
      <c r="D114" s="20" t="s">
        <v>247</v>
      </c>
      <c r="E114" s="19" t="s">
        <v>30</v>
      </c>
      <c r="F114" s="21" t="s">
        <v>23</v>
      </c>
      <c r="G114" s="19" t="s">
        <v>248</v>
      </c>
      <c r="H114" s="19" t="s">
        <v>25</v>
      </c>
      <c r="I114" s="19" t="s">
        <v>26</v>
      </c>
      <c r="J114" s="19" t="s">
        <v>55</v>
      </c>
      <c r="K114" s="19" t="s">
        <v>28</v>
      </c>
      <c r="L114" s="22" t="n">
        <v>240</v>
      </c>
      <c r="M114" s="22" t="n">
        <v>360</v>
      </c>
      <c r="N114" s="23"/>
      <c r="O114" s="24" t="str">
        <f aca="false">IF(N114="","",IF(R114=1,"On Increment","Off Increment"))</f>
        <v/>
      </c>
      <c r="P114" s="25" t="str">
        <f aca="false">HYPERLINK(Sheet2!B112,Sheet2!C112)</f>
        <v>Lot 111</v>
      </c>
      <c r="R114" s="27" t="n">
        <f aca="false">COUNTIF(Increments!A$2:A$156,Sheet1!N114)</f>
        <v>0</v>
      </c>
    </row>
    <row r="115" s="26" customFormat="true" ht="14.4" hidden="false" customHeight="false" outlineLevel="0" collapsed="false">
      <c r="A115" s="19" t="n">
        <v>112</v>
      </c>
      <c r="B115" s="19" t="n">
        <v>1</v>
      </c>
      <c r="C115" s="19" t="s">
        <v>20</v>
      </c>
      <c r="D115" s="20" t="s">
        <v>249</v>
      </c>
      <c r="E115" s="19" t="s">
        <v>46</v>
      </c>
      <c r="F115" s="21" t="s">
        <v>250</v>
      </c>
      <c r="G115" s="19" t="s">
        <v>251</v>
      </c>
      <c r="H115" s="19" t="s">
        <v>25</v>
      </c>
      <c r="I115" s="19" t="s">
        <v>26</v>
      </c>
      <c r="J115" s="19" t="s">
        <v>55</v>
      </c>
      <c r="K115" s="19"/>
      <c r="L115" s="22" t="n">
        <v>600</v>
      </c>
      <c r="M115" s="22" t="n">
        <v>950</v>
      </c>
      <c r="N115" s="23"/>
      <c r="O115" s="24" t="str">
        <f aca="false">IF(N115="","",IF(R115=1,"On Increment","Off Increment"))</f>
        <v/>
      </c>
      <c r="P115" s="25" t="str">
        <f aca="false">HYPERLINK(Sheet2!B113,Sheet2!C113)</f>
        <v>Lot 112</v>
      </c>
      <c r="R115" s="27" t="n">
        <f aca="false">COUNTIF(Increments!A$2:A$156,Sheet1!N115)</f>
        <v>0</v>
      </c>
    </row>
    <row r="116" s="26" customFormat="true" ht="14.4" hidden="false" customHeight="false" outlineLevel="0" collapsed="false">
      <c r="A116" s="19" t="n">
        <v>113</v>
      </c>
      <c r="B116" s="19" t="n">
        <v>1</v>
      </c>
      <c r="C116" s="19" t="s">
        <v>20</v>
      </c>
      <c r="D116" s="20" t="s">
        <v>252</v>
      </c>
      <c r="E116" s="19" t="s">
        <v>44</v>
      </c>
      <c r="F116" s="21" t="s">
        <v>253</v>
      </c>
      <c r="G116" s="19" t="s">
        <v>251</v>
      </c>
      <c r="H116" s="19" t="s">
        <v>25</v>
      </c>
      <c r="I116" s="19" t="s">
        <v>26</v>
      </c>
      <c r="J116" s="19" t="s">
        <v>55</v>
      </c>
      <c r="K116" s="19"/>
      <c r="L116" s="22" t="n">
        <v>120</v>
      </c>
      <c r="M116" s="22" t="n">
        <v>180</v>
      </c>
      <c r="N116" s="23"/>
      <c r="O116" s="24" t="str">
        <f aca="false">IF(N116="","",IF(R116=1,"On Increment","Off Increment"))</f>
        <v/>
      </c>
      <c r="P116" s="25" t="str">
        <f aca="false">HYPERLINK(Sheet2!B114,Sheet2!C114)</f>
        <v>Lot 113</v>
      </c>
      <c r="R116" s="27" t="n">
        <f aca="false">COUNTIF(Increments!A$2:A$156,Sheet1!N116)</f>
        <v>0</v>
      </c>
    </row>
    <row r="117" s="26" customFormat="true" ht="14.4" hidden="false" customHeight="false" outlineLevel="0" collapsed="false">
      <c r="A117" s="19" t="n">
        <v>114</v>
      </c>
      <c r="B117" s="19" t="n">
        <v>2</v>
      </c>
      <c r="C117" s="19" t="s">
        <v>20</v>
      </c>
      <c r="D117" s="20" t="s">
        <v>254</v>
      </c>
      <c r="E117" s="19" t="s">
        <v>44</v>
      </c>
      <c r="F117" s="21" t="s">
        <v>255</v>
      </c>
      <c r="G117" s="19" t="s">
        <v>256</v>
      </c>
      <c r="H117" s="19" t="s">
        <v>25</v>
      </c>
      <c r="I117" s="19" t="s">
        <v>26</v>
      </c>
      <c r="J117" s="19" t="s">
        <v>55</v>
      </c>
      <c r="K117" s="19"/>
      <c r="L117" s="22" t="n">
        <v>360</v>
      </c>
      <c r="M117" s="22" t="n">
        <v>550</v>
      </c>
      <c r="N117" s="23"/>
      <c r="O117" s="24" t="str">
        <f aca="false">IF(N117="","",IF(R117=1,"On Increment","Off Increment"))</f>
        <v/>
      </c>
      <c r="P117" s="25" t="str">
        <f aca="false">HYPERLINK(Sheet2!B115,Sheet2!C115)</f>
        <v>Lot 114</v>
      </c>
      <c r="R117" s="27" t="n">
        <f aca="false">COUNTIF(Increments!A$2:A$156,Sheet1!N117)</f>
        <v>0</v>
      </c>
    </row>
    <row r="118" s="26" customFormat="true" ht="14.4" hidden="false" customHeight="false" outlineLevel="0" collapsed="false">
      <c r="A118" s="19" t="n">
        <v>115</v>
      </c>
      <c r="B118" s="19" t="n">
        <v>1</v>
      </c>
      <c r="C118" s="19" t="s">
        <v>20</v>
      </c>
      <c r="D118" s="20" t="s">
        <v>257</v>
      </c>
      <c r="E118" s="19" t="s">
        <v>178</v>
      </c>
      <c r="F118" s="21" t="s">
        <v>243</v>
      </c>
      <c r="G118" s="19" t="s">
        <v>256</v>
      </c>
      <c r="H118" s="19" t="s">
        <v>25</v>
      </c>
      <c r="I118" s="19" t="s">
        <v>26</v>
      </c>
      <c r="J118" s="19" t="s">
        <v>55</v>
      </c>
      <c r="K118" s="19"/>
      <c r="L118" s="22" t="n">
        <v>70</v>
      </c>
      <c r="M118" s="22" t="n">
        <v>120</v>
      </c>
      <c r="N118" s="23"/>
      <c r="O118" s="24" t="str">
        <f aca="false">IF(N118="","",IF(R118=1,"On Increment","Off Increment"))</f>
        <v/>
      </c>
      <c r="P118" s="25" t="str">
        <f aca="false">HYPERLINK(Sheet2!B116,Sheet2!C116)</f>
        <v>Lot 115</v>
      </c>
      <c r="R118" s="27" t="n">
        <f aca="false">COUNTIF(Increments!A$2:A$156,Sheet1!N118)</f>
        <v>0</v>
      </c>
    </row>
    <row r="119" s="26" customFormat="true" ht="14.4" hidden="false" customHeight="false" outlineLevel="0" collapsed="false">
      <c r="A119" s="19" t="n">
        <v>116</v>
      </c>
      <c r="B119" s="19" t="n">
        <v>6</v>
      </c>
      <c r="C119" s="19" t="s">
        <v>20</v>
      </c>
      <c r="D119" s="20" t="s">
        <v>258</v>
      </c>
      <c r="E119" s="19" t="s">
        <v>22</v>
      </c>
      <c r="F119" s="21"/>
      <c r="G119" s="19" t="s">
        <v>256</v>
      </c>
      <c r="H119" s="19" t="s">
        <v>25</v>
      </c>
      <c r="I119" s="19" t="s">
        <v>26</v>
      </c>
      <c r="J119" s="19" t="s">
        <v>55</v>
      </c>
      <c r="K119" s="19"/>
      <c r="L119" s="22" t="n">
        <v>300</v>
      </c>
      <c r="M119" s="22" t="n">
        <v>460</v>
      </c>
      <c r="N119" s="23"/>
      <c r="O119" s="24" t="str">
        <f aca="false">IF(N119="","",IF(R119=1,"On Increment","Off Increment"))</f>
        <v/>
      </c>
      <c r="P119" s="25" t="str">
        <f aca="false">HYPERLINK(Sheet2!B117,Sheet2!C117)</f>
        <v>Lot 116</v>
      </c>
      <c r="R119" s="27" t="n">
        <f aca="false">COUNTIF(Increments!A$2:A$156,Sheet1!N119)</f>
        <v>0</v>
      </c>
    </row>
    <row r="120" s="26" customFormat="true" ht="14.4" hidden="false" customHeight="false" outlineLevel="0" collapsed="false">
      <c r="A120" s="19" t="n">
        <v>117</v>
      </c>
      <c r="B120" s="19" t="n">
        <v>6</v>
      </c>
      <c r="C120" s="19" t="s">
        <v>20</v>
      </c>
      <c r="D120" s="20" t="s">
        <v>259</v>
      </c>
      <c r="E120" s="19" t="s">
        <v>160</v>
      </c>
      <c r="F120" s="21"/>
      <c r="G120" s="19" t="s">
        <v>256</v>
      </c>
      <c r="H120" s="19" t="s">
        <v>25</v>
      </c>
      <c r="I120" s="19" t="s">
        <v>26</v>
      </c>
      <c r="J120" s="19" t="s">
        <v>55</v>
      </c>
      <c r="K120" s="19"/>
      <c r="L120" s="22" t="n">
        <v>340</v>
      </c>
      <c r="M120" s="22" t="n">
        <v>500</v>
      </c>
      <c r="N120" s="23"/>
      <c r="O120" s="24" t="str">
        <f aca="false">IF(N120="","",IF(R120=1,"On Increment","Off Increment"))</f>
        <v/>
      </c>
      <c r="P120" s="25" t="str">
        <f aca="false">HYPERLINK(Sheet2!B118,Sheet2!C118)</f>
        <v>Lot 117</v>
      </c>
      <c r="R120" s="27" t="n">
        <f aca="false">COUNTIF(Increments!A$2:A$156,Sheet1!N120)</f>
        <v>0</v>
      </c>
    </row>
    <row r="121" s="26" customFormat="true" ht="27.6" hidden="false" customHeight="false" outlineLevel="0" collapsed="false">
      <c r="A121" s="19" t="n">
        <v>118</v>
      </c>
      <c r="B121" s="19" t="n">
        <v>1</v>
      </c>
      <c r="C121" s="19" t="s">
        <v>20</v>
      </c>
      <c r="D121" s="20" t="s">
        <v>260</v>
      </c>
      <c r="E121" s="19" t="s">
        <v>155</v>
      </c>
      <c r="F121" s="21"/>
      <c r="G121" s="19" t="s">
        <v>261</v>
      </c>
      <c r="H121" s="19" t="s">
        <v>25</v>
      </c>
      <c r="I121" s="19" t="s">
        <v>26</v>
      </c>
      <c r="J121" s="19" t="s">
        <v>55</v>
      </c>
      <c r="K121" s="19"/>
      <c r="L121" s="22" t="n">
        <v>50</v>
      </c>
      <c r="M121" s="22" t="n">
        <v>80</v>
      </c>
      <c r="N121" s="23"/>
      <c r="O121" s="24" t="str">
        <f aca="false">IF(N121="","",IF(R121=1,"On Increment","Off Increment"))</f>
        <v/>
      </c>
      <c r="P121" s="25" t="str">
        <f aca="false">HYPERLINK(Sheet2!B119,Sheet2!C119)</f>
        <v>Lot 118</v>
      </c>
      <c r="R121" s="27" t="n">
        <f aca="false">COUNTIF(Increments!A$2:A$156,Sheet1!N121)</f>
        <v>0</v>
      </c>
    </row>
    <row r="122" s="26" customFormat="true" ht="27.6" hidden="false" customHeight="false" outlineLevel="0" collapsed="false">
      <c r="A122" s="19" t="n">
        <v>119</v>
      </c>
      <c r="B122" s="19" t="n">
        <v>2</v>
      </c>
      <c r="C122" s="19" t="s">
        <v>151</v>
      </c>
      <c r="D122" s="20" t="s">
        <v>262</v>
      </c>
      <c r="E122" s="19" t="s">
        <v>263</v>
      </c>
      <c r="F122" s="21" t="s">
        <v>264</v>
      </c>
      <c r="G122" s="19" t="s">
        <v>261</v>
      </c>
      <c r="H122" s="19" t="s">
        <v>25</v>
      </c>
      <c r="I122" s="19" t="s">
        <v>26</v>
      </c>
      <c r="J122" s="19" t="s">
        <v>55</v>
      </c>
      <c r="K122" s="19"/>
      <c r="L122" s="22" t="n">
        <v>800</v>
      </c>
      <c r="M122" s="22" t="n">
        <v>1200</v>
      </c>
      <c r="N122" s="23"/>
      <c r="O122" s="24" t="str">
        <f aca="false">IF(N122="","",IF(R122=1,"On Increment","Off Increment"))</f>
        <v/>
      </c>
      <c r="P122" s="25" t="str">
        <f aca="false">HYPERLINK(Sheet2!B120,Sheet2!C120)</f>
        <v>Lot 119</v>
      </c>
      <c r="R122" s="27" t="n">
        <f aca="false">COUNTIF(Increments!A$2:A$156,Sheet1!N122)</f>
        <v>0</v>
      </c>
    </row>
    <row r="123" s="26" customFormat="true" ht="41.4" hidden="false" customHeight="false" outlineLevel="0" collapsed="false">
      <c r="A123" s="19" t="n">
        <v>120</v>
      </c>
      <c r="B123" s="19" t="n">
        <v>4</v>
      </c>
      <c r="C123" s="19" t="s">
        <v>20</v>
      </c>
      <c r="D123" s="20" t="s">
        <v>265</v>
      </c>
      <c r="E123" s="19" t="s">
        <v>266</v>
      </c>
      <c r="F123" s="21" t="s">
        <v>267</v>
      </c>
      <c r="G123" s="19" t="s">
        <v>268</v>
      </c>
      <c r="H123" s="19" t="s">
        <v>25</v>
      </c>
      <c r="I123" s="19" t="s">
        <v>26</v>
      </c>
      <c r="J123" s="19" t="s">
        <v>55</v>
      </c>
      <c r="K123" s="19"/>
      <c r="L123" s="22" t="n">
        <v>800</v>
      </c>
      <c r="M123" s="22" t="n">
        <v>1200</v>
      </c>
      <c r="N123" s="23"/>
      <c r="O123" s="24" t="str">
        <f aca="false">IF(N123="","",IF(R123=1,"On Increment","Off Increment"))</f>
        <v/>
      </c>
      <c r="P123" s="25" t="str">
        <f aca="false">HYPERLINK(Sheet2!B121,Sheet2!C121)</f>
        <v>Lot 120</v>
      </c>
      <c r="R123" s="27" t="n">
        <f aca="false">COUNTIF(Increments!A$2:A$156,Sheet1!N123)</f>
        <v>0</v>
      </c>
    </row>
    <row r="124" s="26" customFormat="true" ht="27.6" hidden="false" customHeight="false" outlineLevel="0" collapsed="false">
      <c r="A124" s="19" t="n">
        <v>121</v>
      </c>
      <c r="B124" s="19" t="n">
        <v>3</v>
      </c>
      <c r="C124" s="19" t="s">
        <v>151</v>
      </c>
      <c r="D124" s="20" t="s">
        <v>269</v>
      </c>
      <c r="E124" s="19" t="s">
        <v>160</v>
      </c>
      <c r="F124" s="21" t="s">
        <v>270</v>
      </c>
      <c r="G124" s="19" t="s">
        <v>271</v>
      </c>
      <c r="H124" s="19" t="s">
        <v>25</v>
      </c>
      <c r="I124" s="19" t="s">
        <v>26</v>
      </c>
      <c r="J124" s="19" t="s">
        <v>55</v>
      </c>
      <c r="K124" s="19"/>
      <c r="L124" s="22" t="n">
        <v>240</v>
      </c>
      <c r="M124" s="22" t="n">
        <v>380</v>
      </c>
      <c r="N124" s="23"/>
      <c r="O124" s="24" t="str">
        <f aca="false">IF(N124="","",IF(R124=1,"On Increment","Off Increment"))</f>
        <v/>
      </c>
      <c r="P124" s="25" t="str">
        <f aca="false">HYPERLINK(Sheet2!B122,Sheet2!C122)</f>
        <v>Lot 121</v>
      </c>
      <c r="R124" s="27" t="n">
        <f aca="false">COUNTIF(Increments!A$2:A$156,Sheet1!N124)</f>
        <v>0</v>
      </c>
    </row>
    <row r="125" s="26" customFormat="true" ht="14.4" hidden="false" customHeight="false" outlineLevel="0" collapsed="false">
      <c r="A125" s="19" t="n">
        <v>122</v>
      </c>
      <c r="B125" s="19" t="n">
        <v>1</v>
      </c>
      <c r="C125" s="19" t="s">
        <v>20</v>
      </c>
      <c r="D125" s="20" t="s">
        <v>272</v>
      </c>
      <c r="E125" s="19" t="s">
        <v>263</v>
      </c>
      <c r="F125" s="21" t="s">
        <v>273</v>
      </c>
      <c r="G125" s="19" t="s">
        <v>274</v>
      </c>
      <c r="H125" s="19" t="s">
        <v>25</v>
      </c>
      <c r="I125" s="19" t="s">
        <v>26</v>
      </c>
      <c r="J125" s="19" t="s">
        <v>55</v>
      </c>
      <c r="K125" s="19"/>
      <c r="L125" s="22" t="n">
        <v>300</v>
      </c>
      <c r="M125" s="22" t="n">
        <v>480</v>
      </c>
      <c r="N125" s="23"/>
      <c r="O125" s="24" t="str">
        <f aca="false">IF(N125="","",IF(R125=1,"On Increment","Off Increment"))</f>
        <v/>
      </c>
      <c r="P125" s="25" t="str">
        <f aca="false">HYPERLINK(Sheet2!B123,Sheet2!C123)</f>
        <v>Lot 122</v>
      </c>
      <c r="R125" s="27" t="n">
        <f aca="false">COUNTIF(Increments!A$2:A$156,Sheet1!N125)</f>
        <v>0</v>
      </c>
    </row>
    <row r="126" s="26" customFormat="true" ht="14.4" hidden="false" customHeight="false" outlineLevel="0" collapsed="false">
      <c r="A126" s="19" t="n">
        <v>123</v>
      </c>
      <c r="B126" s="19" t="n">
        <v>1</v>
      </c>
      <c r="C126" s="19" t="s">
        <v>20</v>
      </c>
      <c r="D126" s="20" t="s">
        <v>275</v>
      </c>
      <c r="E126" s="19" t="s">
        <v>276</v>
      </c>
      <c r="F126" s="21" t="s">
        <v>277</v>
      </c>
      <c r="G126" s="19" t="s">
        <v>278</v>
      </c>
      <c r="H126" s="19" t="s">
        <v>25</v>
      </c>
      <c r="I126" s="19" t="s">
        <v>26</v>
      </c>
      <c r="J126" s="19" t="s">
        <v>55</v>
      </c>
      <c r="K126" s="19"/>
      <c r="L126" s="22" t="n">
        <v>140</v>
      </c>
      <c r="M126" s="22" t="n">
        <v>220</v>
      </c>
      <c r="N126" s="23"/>
      <c r="O126" s="24" t="str">
        <f aca="false">IF(N126="","",IF(R126=1,"On Increment","Off Increment"))</f>
        <v/>
      </c>
      <c r="P126" s="25" t="str">
        <f aca="false">HYPERLINK(Sheet2!B124,Sheet2!C124)</f>
        <v>Lot 123</v>
      </c>
      <c r="R126" s="27" t="n">
        <f aca="false">COUNTIF(Increments!A$2:A$156,Sheet1!N126)</f>
        <v>0</v>
      </c>
    </row>
    <row r="127" s="26" customFormat="true" ht="14.4" hidden="false" customHeight="false" outlineLevel="0" collapsed="false">
      <c r="A127" s="19" t="n">
        <v>124</v>
      </c>
      <c r="B127" s="19" t="n">
        <v>1</v>
      </c>
      <c r="C127" s="19" t="s">
        <v>20</v>
      </c>
      <c r="D127" s="20" t="s">
        <v>279</v>
      </c>
      <c r="E127" s="19" t="s">
        <v>276</v>
      </c>
      <c r="F127" s="21" t="s">
        <v>280</v>
      </c>
      <c r="G127" s="19" t="s">
        <v>278</v>
      </c>
      <c r="H127" s="19" t="s">
        <v>25</v>
      </c>
      <c r="I127" s="19" t="s">
        <v>26</v>
      </c>
      <c r="J127" s="19" t="s">
        <v>55</v>
      </c>
      <c r="K127" s="19"/>
      <c r="L127" s="22" t="n">
        <v>160</v>
      </c>
      <c r="M127" s="22" t="n">
        <v>260</v>
      </c>
      <c r="N127" s="23"/>
      <c r="O127" s="24" t="str">
        <f aca="false">IF(N127="","",IF(R127=1,"On Increment","Off Increment"))</f>
        <v/>
      </c>
      <c r="P127" s="25" t="str">
        <f aca="false">HYPERLINK(Sheet2!B125,Sheet2!C125)</f>
        <v>Lot 124</v>
      </c>
      <c r="R127" s="27" t="n">
        <f aca="false">COUNTIF(Increments!A$2:A$156,Sheet1!N127)</f>
        <v>0</v>
      </c>
    </row>
    <row r="128" s="26" customFormat="true" ht="14.4" hidden="false" customHeight="false" outlineLevel="0" collapsed="false">
      <c r="A128" s="19" t="n">
        <v>125</v>
      </c>
      <c r="B128" s="19" t="n">
        <v>2</v>
      </c>
      <c r="C128" s="19" t="s">
        <v>20</v>
      </c>
      <c r="D128" s="20" t="s">
        <v>281</v>
      </c>
      <c r="E128" s="19" t="s">
        <v>42</v>
      </c>
      <c r="F128" s="21"/>
      <c r="G128" s="19" t="s">
        <v>282</v>
      </c>
      <c r="H128" s="19" t="s">
        <v>25</v>
      </c>
      <c r="I128" s="19" t="s">
        <v>26</v>
      </c>
      <c r="J128" s="19" t="s">
        <v>55</v>
      </c>
      <c r="K128" s="19"/>
      <c r="L128" s="22" t="n">
        <v>120</v>
      </c>
      <c r="M128" s="22" t="n">
        <v>180</v>
      </c>
      <c r="N128" s="23"/>
      <c r="O128" s="24" t="str">
        <f aca="false">IF(N128="","",IF(R128=1,"On Increment","Off Increment"))</f>
        <v/>
      </c>
      <c r="P128" s="25" t="str">
        <f aca="false">HYPERLINK(Sheet2!B126,Sheet2!C126)</f>
        <v>Lot 125</v>
      </c>
      <c r="R128" s="27" t="n">
        <f aca="false">COUNTIF(Increments!A$2:A$156,Sheet1!N128)</f>
        <v>0</v>
      </c>
    </row>
    <row r="129" s="26" customFormat="true" ht="14.4" hidden="false" customHeight="false" outlineLevel="0" collapsed="false">
      <c r="A129" s="19" t="n">
        <v>126</v>
      </c>
      <c r="B129" s="19" t="n">
        <v>3</v>
      </c>
      <c r="C129" s="19" t="s">
        <v>20</v>
      </c>
      <c r="D129" s="20" t="s">
        <v>283</v>
      </c>
      <c r="E129" s="19" t="s">
        <v>69</v>
      </c>
      <c r="F129" s="21" t="s">
        <v>284</v>
      </c>
      <c r="G129" s="19" t="s">
        <v>285</v>
      </c>
      <c r="H129" s="19" t="s">
        <v>25</v>
      </c>
      <c r="I129" s="19" t="s">
        <v>26</v>
      </c>
      <c r="J129" s="19" t="s">
        <v>55</v>
      </c>
      <c r="K129" s="19"/>
      <c r="L129" s="22" t="n">
        <v>750</v>
      </c>
      <c r="M129" s="22" t="n">
        <v>1200</v>
      </c>
      <c r="N129" s="23"/>
      <c r="O129" s="24" t="str">
        <f aca="false">IF(N129="","",IF(R129=1,"On Increment","Off Increment"))</f>
        <v/>
      </c>
      <c r="P129" s="25" t="str">
        <f aca="false">HYPERLINK(Sheet2!B127,Sheet2!C127)</f>
        <v>Lot 126</v>
      </c>
      <c r="R129" s="27" t="n">
        <f aca="false">COUNTIF(Increments!A$2:A$156,Sheet1!N129)</f>
        <v>0</v>
      </c>
    </row>
    <row r="130" s="26" customFormat="true" ht="14.4" hidden="false" customHeight="false" outlineLevel="0" collapsed="false">
      <c r="A130" s="19" t="n">
        <v>127</v>
      </c>
      <c r="B130" s="19" t="n">
        <v>1</v>
      </c>
      <c r="C130" s="19" t="s">
        <v>151</v>
      </c>
      <c r="D130" s="20" t="s">
        <v>286</v>
      </c>
      <c r="E130" s="19" t="s">
        <v>175</v>
      </c>
      <c r="F130" s="21" t="s">
        <v>287</v>
      </c>
      <c r="G130" s="19" t="s">
        <v>288</v>
      </c>
      <c r="H130" s="19" t="s">
        <v>25</v>
      </c>
      <c r="I130" s="19" t="s">
        <v>26</v>
      </c>
      <c r="J130" s="19" t="s">
        <v>55</v>
      </c>
      <c r="K130" s="19"/>
      <c r="L130" s="22" t="n">
        <v>400</v>
      </c>
      <c r="M130" s="22" t="n">
        <v>600</v>
      </c>
      <c r="N130" s="23"/>
      <c r="O130" s="24" t="str">
        <f aca="false">IF(N130="","",IF(R130=1,"On Increment","Off Increment"))</f>
        <v/>
      </c>
      <c r="P130" s="25" t="str">
        <f aca="false">HYPERLINK(Sheet2!B128,Sheet2!C128)</f>
        <v>Lot 127</v>
      </c>
      <c r="R130" s="27" t="n">
        <f aca="false">COUNTIF(Increments!A$2:A$156,Sheet1!N130)</f>
        <v>0</v>
      </c>
    </row>
    <row r="131" s="26" customFormat="true" ht="14.4" hidden="false" customHeight="false" outlineLevel="0" collapsed="false">
      <c r="A131" s="19" t="n">
        <v>128</v>
      </c>
      <c r="B131" s="19" t="n">
        <v>1</v>
      </c>
      <c r="C131" s="19" t="s">
        <v>20</v>
      </c>
      <c r="D131" s="20" t="s">
        <v>289</v>
      </c>
      <c r="E131" s="19" t="s">
        <v>263</v>
      </c>
      <c r="F131" s="21" t="s">
        <v>290</v>
      </c>
      <c r="G131" s="19" t="s">
        <v>288</v>
      </c>
      <c r="H131" s="19" t="s">
        <v>25</v>
      </c>
      <c r="I131" s="19" t="s">
        <v>26</v>
      </c>
      <c r="J131" s="19" t="s">
        <v>55</v>
      </c>
      <c r="K131" s="19"/>
      <c r="L131" s="22" t="n">
        <v>200</v>
      </c>
      <c r="M131" s="22" t="n">
        <v>300</v>
      </c>
      <c r="N131" s="23"/>
      <c r="O131" s="24" t="str">
        <f aca="false">IF(N131="","",IF(R131=1,"On Increment","Off Increment"))</f>
        <v/>
      </c>
      <c r="P131" s="25" t="str">
        <f aca="false">HYPERLINK(Sheet2!B129,Sheet2!C129)</f>
        <v>Lot 128</v>
      </c>
      <c r="R131" s="27" t="n">
        <f aca="false">COUNTIF(Increments!A$2:A$156,Sheet1!N131)</f>
        <v>0</v>
      </c>
    </row>
    <row r="132" s="26" customFormat="true" ht="14.4" hidden="false" customHeight="false" outlineLevel="0" collapsed="false">
      <c r="A132" s="19" t="n">
        <v>129</v>
      </c>
      <c r="B132" s="19" t="n">
        <v>1</v>
      </c>
      <c r="C132" s="19" t="s">
        <v>20</v>
      </c>
      <c r="D132" s="20" t="s">
        <v>291</v>
      </c>
      <c r="E132" s="19" t="s">
        <v>263</v>
      </c>
      <c r="F132" s="21" t="s">
        <v>292</v>
      </c>
      <c r="G132" s="19" t="s">
        <v>288</v>
      </c>
      <c r="H132" s="19" t="s">
        <v>25</v>
      </c>
      <c r="I132" s="19" t="s">
        <v>26</v>
      </c>
      <c r="J132" s="19" t="s">
        <v>55</v>
      </c>
      <c r="K132" s="19"/>
      <c r="L132" s="22" t="n">
        <v>320</v>
      </c>
      <c r="M132" s="22" t="n">
        <v>500</v>
      </c>
      <c r="N132" s="23"/>
      <c r="O132" s="24" t="str">
        <f aca="false">IF(N132="","",IF(R132=1,"On Increment","Off Increment"))</f>
        <v/>
      </c>
      <c r="P132" s="25" t="str">
        <f aca="false">HYPERLINK(Sheet2!B130,Sheet2!C130)</f>
        <v>Lot 129</v>
      </c>
      <c r="R132" s="27" t="n">
        <f aca="false">COUNTIF(Increments!A$2:A$156,Sheet1!N132)</f>
        <v>0</v>
      </c>
    </row>
    <row r="133" s="26" customFormat="true" ht="69" hidden="false" customHeight="false" outlineLevel="0" collapsed="false">
      <c r="A133" s="19" t="n">
        <v>130</v>
      </c>
      <c r="B133" s="19" t="n">
        <v>12</v>
      </c>
      <c r="C133" s="19" t="s">
        <v>20</v>
      </c>
      <c r="D133" s="20" t="s">
        <v>293</v>
      </c>
      <c r="E133" s="19" t="s">
        <v>145</v>
      </c>
      <c r="F133" s="21" t="s">
        <v>294</v>
      </c>
      <c r="G133" s="19" t="s">
        <v>288</v>
      </c>
      <c r="H133" s="19" t="s">
        <v>25</v>
      </c>
      <c r="I133" s="19" t="s">
        <v>26</v>
      </c>
      <c r="J133" s="19" t="s">
        <v>55</v>
      </c>
      <c r="K133" s="19" t="s">
        <v>28</v>
      </c>
      <c r="L133" s="22" t="n">
        <v>750</v>
      </c>
      <c r="M133" s="22" t="n">
        <v>1100</v>
      </c>
      <c r="N133" s="23"/>
      <c r="O133" s="24" t="str">
        <f aca="false">IF(N133="","",IF(R133=1,"On Increment","Off Increment"))</f>
        <v/>
      </c>
      <c r="P133" s="25" t="str">
        <f aca="false">HYPERLINK(Sheet2!B131,Sheet2!C131)</f>
        <v>Lot 130</v>
      </c>
      <c r="R133" s="27" t="n">
        <f aca="false">COUNTIF(Increments!A$2:A$156,Sheet1!N133)</f>
        <v>0</v>
      </c>
    </row>
    <row r="134" s="26" customFormat="true" ht="41.4" hidden="false" customHeight="false" outlineLevel="0" collapsed="false">
      <c r="A134" s="19" t="n">
        <v>131</v>
      </c>
      <c r="B134" s="19" t="n">
        <v>12</v>
      </c>
      <c r="C134" s="19" t="s">
        <v>20</v>
      </c>
      <c r="D134" s="20" t="s">
        <v>293</v>
      </c>
      <c r="E134" s="19" t="s">
        <v>145</v>
      </c>
      <c r="F134" s="21" t="s">
        <v>295</v>
      </c>
      <c r="G134" s="19" t="s">
        <v>288</v>
      </c>
      <c r="H134" s="19" t="s">
        <v>25</v>
      </c>
      <c r="I134" s="19" t="s">
        <v>26</v>
      </c>
      <c r="J134" s="19" t="s">
        <v>55</v>
      </c>
      <c r="K134" s="19" t="s">
        <v>28</v>
      </c>
      <c r="L134" s="22" t="n">
        <v>750</v>
      </c>
      <c r="M134" s="22" t="n">
        <v>1100</v>
      </c>
      <c r="N134" s="23"/>
      <c r="O134" s="24" t="str">
        <f aca="false">IF(N134="","",IF(R134=1,"On Increment","Off Increment"))</f>
        <v/>
      </c>
      <c r="P134" s="25" t="str">
        <f aca="false">HYPERLINK(Sheet2!B132,Sheet2!C132)</f>
        <v>Lot 131</v>
      </c>
      <c r="R134" s="27" t="n">
        <f aca="false">COUNTIF(Increments!A$2:A$156,Sheet1!N134)</f>
        <v>0</v>
      </c>
    </row>
    <row r="135" s="26" customFormat="true" ht="43.5" hidden="false" customHeight="true" outlineLevel="0" collapsed="false">
      <c r="A135" s="19" t="n">
        <v>132</v>
      </c>
      <c r="B135" s="19" t="n">
        <v>3</v>
      </c>
      <c r="C135" s="19" t="s">
        <v>20</v>
      </c>
      <c r="D135" s="20" t="s">
        <v>293</v>
      </c>
      <c r="E135" s="19" t="s">
        <v>145</v>
      </c>
      <c r="F135" s="21" t="s">
        <v>296</v>
      </c>
      <c r="G135" s="19" t="s">
        <v>288</v>
      </c>
      <c r="H135" s="19" t="s">
        <v>25</v>
      </c>
      <c r="I135" s="19" t="s">
        <v>26</v>
      </c>
      <c r="J135" s="19" t="s">
        <v>55</v>
      </c>
      <c r="K135" s="19"/>
      <c r="L135" s="22" t="n">
        <v>180</v>
      </c>
      <c r="M135" s="22" t="n">
        <v>280</v>
      </c>
      <c r="N135" s="23"/>
      <c r="O135" s="24" t="str">
        <f aca="false">IF(N135="","",IF(R135=1,"On Increment","Off Increment"))</f>
        <v/>
      </c>
      <c r="P135" s="25" t="str">
        <f aca="false">HYPERLINK(Sheet2!B133,Sheet2!C133)</f>
        <v>Lot 132</v>
      </c>
      <c r="R135" s="27" t="n">
        <f aca="false">COUNTIF(Increments!A$2:A$156,Sheet1!N135)</f>
        <v>0</v>
      </c>
    </row>
    <row r="136" s="26" customFormat="true" ht="14.4" hidden="false" customHeight="false" outlineLevel="0" collapsed="false">
      <c r="A136" s="19" t="n">
        <v>133</v>
      </c>
      <c r="B136" s="19" t="n">
        <v>2</v>
      </c>
      <c r="C136" s="19" t="s">
        <v>151</v>
      </c>
      <c r="D136" s="20" t="s">
        <v>297</v>
      </c>
      <c r="E136" s="19" t="s">
        <v>220</v>
      </c>
      <c r="F136" s="21" t="s">
        <v>298</v>
      </c>
      <c r="G136" s="19" t="s">
        <v>288</v>
      </c>
      <c r="H136" s="19" t="s">
        <v>25</v>
      </c>
      <c r="I136" s="19" t="s">
        <v>26</v>
      </c>
      <c r="J136" s="19" t="s">
        <v>55</v>
      </c>
      <c r="K136" s="19"/>
      <c r="L136" s="22" t="n">
        <v>460</v>
      </c>
      <c r="M136" s="22" t="n">
        <v>700</v>
      </c>
      <c r="N136" s="23"/>
      <c r="O136" s="24" t="str">
        <f aca="false">IF(N136="","",IF(R136=1,"On Increment","Off Increment"))</f>
        <v/>
      </c>
      <c r="P136" s="25" t="str">
        <f aca="false">HYPERLINK(Sheet2!B134,Sheet2!C134)</f>
        <v>Lot 133</v>
      </c>
      <c r="R136" s="27" t="n">
        <f aca="false">COUNTIF(Increments!A$2:A$156,Sheet1!N136)</f>
        <v>0</v>
      </c>
    </row>
    <row r="137" s="26" customFormat="true" ht="14.4" hidden="false" customHeight="false" outlineLevel="0" collapsed="false">
      <c r="A137" s="19" t="n">
        <v>134</v>
      </c>
      <c r="B137" s="19" t="n">
        <v>4</v>
      </c>
      <c r="C137" s="19" t="s">
        <v>20</v>
      </c>
      <c r="D137" s="20" t="s">
        <v>299</v>
      </c>
      <c r="E137" s="19" t="s">
        <v>263</v>
      </c>
      <c r="F137" s="21" t="s">
        <v>300</v>
      </c>
      <c r="G137" s="19" t="s">
        <v>288</v>
      </c>
      <c r="H137" s="19" t="s">
        <v>25</v>
      </c>
      <c r="I137" s="19" t="s">
        <v>26</v>
      </c>
      <c r="J137" s="19" t="s">
        <v>55</v>
      </c>
      <c r="K137" s="19"/>
      <c r="L137" s="22" t="n">
        <v>400</v>
      </c>
      <c r="M137" s="22" t="n">
        <v>600</v>
      </c>
      <c r="N137" s="23"/>
      <c r="O137" s="24" t="str">
        <f aca="false">IF(N137="","",IF(R137=1,"On Increment","Off Increment"))</f>
        <v/>
      </c>
      <c r="P137" s="25" t="str">
        <f aca="false">HYPERLINK(Sheet2!B135,Sheet2!C135)</f>
        <v>Lot 134</v>
      </c>
      <c r="R137" s="27" t="n">
        <f aca="false">COUNTIF(Increments!A$2:A$156,Sheet1!N137)</f>
        <v>0</v>
      </c>
    </row>
    <row r="138" s="26" customFormat="true" ht="58.95" hidden="false" customHeight="true" outlineLevel="0" collapsed="false">
      <c r="A138" s="19" t="n">
        <v>135</v>
      </c>
      <c r="B138" s="19" t="n">
        <v>6</v>
      </c>
      <c r="C138" s="19" t="s">
        <v>20</v>
      </c>
      <c r="D138" s="20" t="s">
        <v>301</v>
      </c>
      <c r="E138" s="19" t="s">
        <v>302</v>
      </c>
      <c r="F138" s="21" t="s">
        <v>303</v>
      </c>
      <c r="G138" s="19" t="s">
        <v>288</v>
      </c>
      <c r="H138" s="19" t="s">
        <v>25</v>
      </c>
      <c r="I138" s="19" t="s">
        <v>26</v>
      </c>
      <c r="J138" s="19" t="s">
        <v>55</v>
      </c>
      <c r="K138" s="19"/>
      <c r="L138" s="22" t="n">
        <v>700</v>
      </c>
      <c r="M138" s="22" t="n">
        <v>1000</v>
      </c>
      <c r="N138" s="23"/>
      <c r="O138" s="24" t="str">
        <f aca="false">IF(N138="","",IF(R138=1,"On Increment","Off Increment"))</f>
        <v/>
      </c>
      <c r="P138" s="25" t="str">
        <f aca="false">HYPERLINK(Sheet2!B136,Sheet2!C136)</f>
        <v>Lot 135</v>
      </c>
      <c r="R138" s="27" t="n">
        <f aca="false">COUNTIF(Increments!A$2:A$156,Sheet1!N138)</f>
        <v>0</v>
      </c>
    </row>
    <row r="139" s="26" customFormat="true" ht="58.95" hidden="false" customHeight="true" outlineLevel="0" collapsed="false">
      <c r="A139" s="19" t="n">
        <v>136</v>
      </c>
      <c r="B139" s="19" t="n">
        <v>1</v>
      </c>
      <c r="C139" s="19" t="s">
        <v>20</v>
      </c>
      <c r="D139" s="20" t="s">
        <v>301</v>
      </c>
      <c r="E139" s="19" t="s">
        <v>302</v>
      </c>
      <c r="F139" s="21" t="s">
        <v>292</v>
      </c>
      <c r="G139" s="19" t="s">
        <v>288</v>
      </c>
      <c r="H139" s="19" t="s">
        <v>25</v>
      </c>
      <c r="I139" s="19" t="s">
        <v>26</v>
      </c>
      <c r="J139" s="19" t="s">
        <v>55</v>
      </c>
      <c r="K139" s="19"/>
      <c r="L139" s="22" t="n">
        <v>120</v>
      </c>
      <c r="M139" s="22" t="n">
        <v>180</v>
      </c>
      <c r="N139" s="23"/>
      <c r="O139" s="24" t="str">
        <f aca="false">IF(N139="","",IF(R139=1,"On Increment","Off Increment"))</f>
        <v/>
      </c>
      <c r="P139" s="25" t="str">
        <f aca="false">HYPERLINK(Sheet2!B137,Sheet2!C137)</f>
        <v>Lot 136</v>
      </c>
      <c r="R139" s="27" t="n">
        <f aca="false">COUNTIF(Increments!A$2:A$156,Sheet1!N139)</f>
        <v>0</v>
      </c>
    </row>
    <row r="140" s="26" customFormat="true" ht="58.95" hidden="false" customHeight="true" outlineLevel="0" collapsed="false">
      <c r="A140" s="19" t="n">
        <v>137</v>
      </c>
      <c r="B140" s="19" t="n">
        <v>1</v>
      </c>
      <c r="C140" s="19" t="s">
        <v>151</v>
      </c>
      <c r="D140" s="20" t="s">
        <v>301</v>
      </c>
      <c r="E140" s="19" t="s">
        <v>302</v>
      </c>
      <c r="F140" s="21" t="s">
        <v>304</v>
      </c>
      <c r="G140" s="19" t="s">
        <v>288</v>
      </c>
      <c r="H140" s="19" t="s">
        <v>25</v>
      </c>
      <c r="I140" s="19" t="s">
        <v>26</v>
      </c>
      <c r="J140" s="19" t="s">
        <v>55</v>
      </c>
      <c r="K140" s="19"/>
      <c r="L140" s="22" t="n">
        <v>220</v>
      </c>
      <c r="M140" s="22" t="n">
        <v>340</v>
      </c>
      <c r="N140" s="23"/>
      <c r="O140" s="24" t="str">
        <f aca="false">IF(N140="","",IF(R140=1,"On Increment","Off Increment"))</f>
        <v/>
      </c>
      <c r="P140" s="25" t="str">
        <f aca="false">HYPERLINK(Sheet2!B138,Sheet2!C138)</f>
        <v>Lot 137</v>
      </c>
      <c r="R140" s="27" t="n">
        <f aca="false">COUNTIF(Increments!A$2:A$156,Sheet1!N140)</f>
        <v>0</v>
      </c>
    </row>
    <row r="141" s="26" customFormat="true" ht="27.6" hidden="false" customHeight="false" outlineLevel="0" collapsed="false">
      <c r="A141" s="19" t="n">
        <v>138</v>
      </c>
      <c r="B141" s="19" t="n">
        <v>12</v>
      </c>
      <c r="C141" s="19" t="s">
        <v>20</v>
      </c>
      <c r="D141" s="20" t="s">
        <v>305</v>
      </c>
      <c r="E141" s="19" t="s">
        <v>306</v>
      </c>
      <c r="F141" s="21" t="s">
        <v>307</v>
      </c>
      <c r="G141" s="19" t="s">
        <v>288</v>
      </c>
      <c r="H141" s="19" t="s">
        <v>25</v>
      </c>
      <c r="I141" s="19" t="s">
        <v>26</v>
      </c>
      <c r="J141" s="19" t="s">
        <v>55</v>
      </c>
      <c r="K141" s="19"/>
      <c r="L141" s="22" t="n">
        <v>900</v>
      </c>
      <c r="M141" s="22" t="n">
        <v>1300</v>
      </c>
      <c r="N141" s="23"/>
      <c r="O141" s="24" t="str">
        <f aca="false">IF(N141="","",IF(R141=1,"On Increment","Off Increment"))</f>
        <v/>
      </c>
      <c r="P141" s="25" t="str">
        <f aca="false">HYPERLINK(Sheet2!B139,Sheet2!C139)</f>
        <v>Lot 138</v>
      </c>
      <c r="R141" s="27" t="n">
        <f aca="false">COUNTIF(Increments!A$2:A$156,Sheet1!N141)</f>
        <v>0</v>
      </c>
    </row>
    <row r="142" s="26" customFormat="true" ht="27.6" hidden="false" customHeight="false" outlineLevel="0" collapsed="false">
      <c r="A142" s="19" t="n">
        <v>139</v>
      </c>
      <c r="B142" s="19" t="n">
        <v>4</v>
      </c>
      <c r="C142" s="19" t="s">
        <v>20</v>
      </c>
      <c r="D142" s="20" t="s">
        <v>305</v>
      </c>
      <c r="E142" s="19" t="s">
        <v>306</v>
      </c>
      <c r="F142" s="21" t="s">
        <v>308</v>
      </c>
      <c r="G142" s="19" t="s">
        <v>288</v>
      </c>
      <c r="H142" s="19" t="s">
        <v>25</v>
      </c>
      <c r="I142" s="19" t="s">
        <v>26</v>
      </c>
      <c r="J142" s="19" t="s">
        <v>55</v>
      </c>
      <c r="K142" s="19"/>
      <c r="L142" s="22" t="n">
        <v>300</v>
      </c>
      <c r="M142" s="22" t="n">
        <v>440</v>
      </c>
      <c r="N142" s="23"/>
      <c r="O142" s="24" t="str">
        <f aca="false">IF(N142="","",IF(R142=1,"On Increment","Off Increment"))</f>
        <v/>
      </c>
      <c r="P142" s="25" t="str">
        <f aca="false">HYPERLINK(Sheet2!B140,Sheet2!C140)</f>
        <v>Lot 139</v>
      </c>
      <c r="R142" s="27" t="n">
        <f aca="false">COUNTIF(Increments!A$2:A$156,Sheet1!N142)</f>
        <v>0</v>
      </c>
    </row>
    <row r="143" s="26" customFormat="true" ht="14.4" hidden="false" customHeight="false" outlineLevel="0" collapsed="false">
      <c r="A143" s="19" t="n">
        <v>140</v>
      </c>
      <c r="B143" s="19" t="n">
        <v>6</v>
      </c>
      <c r="C143" s="19" t="s">
        <v>151</v>
      </c>
      <c r="D143" s="20" t="s">
        <v>309</v>
      </c>
      <c r="E143" s="19" t="s">
        <v>310</v>
      </c>
      <c r="F143" s="21" t="s">
        <v>311</v>
      </c>
      <c r="G143" s="19" t="s">
        <v>288</v>
      </c>
      <c r="H143" s="19" t="s">
        <v>25</v>
      </c>
      <c r="I143" s="19" t="s">
        <v>26</v>
      </c>
      <c r="J143" s="19" t="s">
        <v>55</v>
      </c>
      <c r="K143" s="19" t="s">
        <v>64</v>
      </c>
      <c r="L143" s="22" t="n">
        <v>440</v>
      </c>
      <c r="M143" s="22" t="n">
        <v>650</v>
      </c>
      <c r="N143" s="23"/>
      <c r="O143" s="24" t="str">
        <f aca="false">IF(N143="","",IF(R143=1,"On Increment","Off Increment"))</f>
        <v/>
      </c>
      <c r="P143" s="25" t="str">
        <f aca="false">HYPERLINK(Sheet2!B141,Sheet2!C141)</f>
        <v>Lot 140</v>
      </c>
      <c r="R143" s="27" t="n">
        <f aca="false">COUNTIF(Increments!A$2:A$156,Sheet1!N143)</f>
        <v>0</v>
      </c>
    </row>
    <row r="144" s="26" customFormat="true" ht="14.4" hidden="false" customHeight="false" outlineLevel="0" collapsed="false">
      <c r="A144" s="19" t="n">
        <v>141</v>
      </c>
      <c r="B144" s="19" t="n">
        <v>4</v>
      </c>
      <c r="C144" s="19" t="s">
        <v>20</v>
      </c>
      <c r="D144" s="20" t="s">
        <v>312</v>
      </c>
      <c r="E144" s="19" t="s">
        <v>113</v>
      </c>
      <c r="F144" s="21"/>
      <c r="G144" s="19" t="s">
        <v>288</v>
      </c>
      <c r="H144" s="19" t="s">
        <v>25</v>
      </c>
      <c r="I144" s="19" t="s">
        <v>26</v>
      </c>
      <c r="J144" s="19" t="s">
        <v>55</v>
      </c>
      <c r="K144" s="19"/>
      <c r="L144" s="22" t="n">
        <v>160</v>
      </c>
      <c r="M144" s="22" t="n">
        <v>260</v>
      </c>
      <c r="N144" s="23"/>
      <c r="O144" s="24" t="str">
        <f aca="false">IF(N144="","",IF(R144=1,"On Increment","Off Increment"))</f>
        <v/>
      </c>
      <c r="P144" s="25" t="str">
        <f aca="false">HYPERLINK(Sheet2!B142,Sheet2!C142)</f>
        <v>Lot 141</v>
      </c>
      <c r="R144" s="27" t="n">
        <f aca="false">COUNTIF(Increments!A$2:A$156,Sheet1!N144)</f>
        <v>0</v>
      </c>
    </row>
    <row r="145" s="26" customFormat="true" ht="14.4" hidden="false" customHeight="false" outlineLevel="0" collapsed="false">
      <c r="A145" s="19" t="n">
        <v>142</v>
      </c>
      <c r="B145" s="19" t="n">
        <v>12</v>
      </c>
      <c r="C145" s="19" t="s">
        <v>20</v>
      </c>
      <c r="D145" s="20" t="s">
        <v>313</v>
      </c>
      <c r="E145" s="19" t="s">
        <v>178</v>
      </c>
      <c r="F145" s="21" t="s">
        <v>23</v>
      </c>
      <c r="G145" s="19" t="s">
        <v>24</v>
      </c>
      <c r="H145" s="19" t="s">
        <v>25</v>
      </c>
      <c r="I145" s="19" t="s">
        <v>26</v>
      </c>
      <c r="J145" s="19" t="s">
        <v>55</v>
      </c>
      <c r="K145" s="19" t="s">
        <v>28</v>
      </c>
      <c r="L145" s="22" t="n">
        <v>400</v>
      </c>
      <c r="M145" s="22" t="n">
        <v>600</v>
      </c>
      <c r="N145" s="23"/>
      <c r="O145" s="24" t="str">
        <f aca="false">IF(N145="","",IF(R145=1,"On Increment","Off Increment"))</f>
        <v/>
      </c>
      <c r="P145" s="25" t="str">
        <f aca="false">HYPERLINK(Sheet2!B143,Sheet2!C143)</f>
        <v>Lot 142</v>
      </c>
      <c r="R145" s="27" t="n">
        <f aca="false">COUNTIF(Increments!A$2:A$156,Sheet1!N145)</f>
        <v>0</v>
      </c>
    </row>
    <row r="146" s="26" customFormat="true" ht="14.4" hidden="false" customHeight="false" outlineLevel="0" collapsed="false">
      <c r="A146" s="19" t="n">
        <v>143</v>
      </c>
      <c r="B146" s="19" t="n">
        <v>12</v>
      </c>
      <c r="C146" s="19" t="s">
        <v>20</v>
      </c>
      <c r="D146" s="20" t="s">
        <v>313</v>
      </c>
      <c r="E146" s="19" t="s">
        <v>178</v>
      </c>
      <c r="F146" s="21" t="s">
        <v>23</v>
      </c>
      <c r="G146" s="19" t="s">
        <v>24</v>
      </c>
      <c r="H146" s="19" t="s">
        <v>25</v>
      </c>
      <c r="I146" s="19" t="s">
        <v>26</v>
      </c>
      <c r="J146" s="19" t="s">
        <v>55</v>
      </c>
      <c r="K146" s="19" t="s">
        <v>28</v>
      </c>
      <c r="L146" s="22" t="n">
        <v>400</v>
      </c>
      <c r="M146" s="22" t="n">
        <v>600</v>
      </c>
      <c r="N146" s="23"/>
      <c r="O146" s="24" t="str">
        <f aca="false">IF(N146="","",IF(R146=1,"On Increment","Off Increment"))</f>
        <v/>
      </c>
      <c r="P146" s="25" t="str">
        <f aca="false">HYPERLINK(Sheet2!B144,Sheet2!C144)</f>
        <v>Lot 143</v>
      </c>
      <c r="R146" s="27" t="n">
        <f aca="false">COUNTIF(Increments!A$2:A$156,Sheet1!N146)</f>
        <v>0</v>
      </c>
    </row>
    <row r="147" s="26" customFormat="true" ht="14.4" hidden="false" customHeight="false" outlineLevel="0" collapsed="false">
      <c r="A147" s="19" t="n">
        <v>144</v>
      </c>
      <c r="B147" s="19" t="n">
        <v>12</v>
      </c>
      <c r="C147" s="19" t="s">
        <v>20</v>
      </c>
      <c r="D147" s="20" t="s">
        <v>314</v>
      </c>
      <c r="E147" s="19" t="s">
        <v>33</v>
      </c>
      <c r="F147" s="21" t="s">
        <v>23</v>
      </c>
      <c r="G147" s="19" t="s">
        <v>24</v>
      </c>
      <c r="H147" s="19" t="s">
        <v>25</v>
      </c>
      <c r="I147" s="19" t="s">
        <v>26</v>
      </c>
      <c r="J147" s="19" t="s">
        <v>55</v>
      </c>
      <c r="K147" s="19" t="s">
        <v>28</v>
      </c>
      <c r="L147" s="22" t="n">
        <v>700</v>
      </c>
      <c r="M147" s="22" t="n">
        <v>1000</v>
      </c>
      <c r="N147" s="23"/>
      <c r="O147" s="24" t="str">
        <f aca="false">IF(N147="","",IF(R147=1,"On Increment","Off Increment"))</f>
        <v/>
      </c>
      <c r="P147" s="25" t="str">
        <f aca="false">HYPERLINK(Sheet2!B145,Sheet2!C145)</f>
        <v>Lot 144</v>
      </c>
      <c r="R147" s="27" t="n">
        <f aca="false">COUNTIF(Increments!A$2:A$156,Sheet1!N147)</f>
        <v>0</v>
      </c>
    </row>
    <row r="148" s="26" customFormat="true" ht="14.4" hidden="false" customHeight="false" outlineLevel="0" collapsed="false">
      <c r="A148" s="19" t="n">
        <v>145</v>
      </c>
      <c r="B148" s="19" t="n">
        <v>12</v>
      </c>
      <c r="C148" s="19" t="s">
        <v>20</v>
      </c>
      <c r="D148" s="20" t="s">
        <v>315</v>
      </c>
      <c r="E148" s="19" t="s">
        <v>35</v>
      </c>
      <c r="F148" s="21" t="s">
        <v>23</v>
      </c>
      <c r="G148" s="19" t="s">
        <v>24</v>
      </c>
      <c r="H148" s="19" t="s">
        <v>25</v>
      </c>
      <c r="I148" s="19" t="s">
        <v>26</v>
      </c>
      <c r="J148" s="19" t="s">
        <v>55</v>
      </c>
      <c r="K148" s="19" t="s">
        <v>28</v>
      </c>
      <c r="L148" s="22" t="n">
        <v>800</v>
      </c>
      <c r="M148" s="22" t="n">
        <v>1200</v>
      </c>
      <c r="N148" s="23"/>
      <c r="O148" s="24" t="str">
        <f aca="false">IF(N148="","",IF(R148=1,"On Increment","Off Increment"))</f>
        <v/>
      </c>
      <c r="P148" s="25" t="str">
        <f aca="false">HYPERLINK(Sheet2!B146,Sheet2!C146)</f>
        <v>Lot 145</v>
      </c>
      <c r="R148" s="27" t="n">
        <f aca="false">COUNTIF(Increments!A$2:A$156,Sheet1!N148)</f>
        <v>0</v>
      </c>
    </row>
    <row r="149" s="26" customFormat="true" ht="14.4" hidden="false" customHeight="false" outlineLevel="0" collapsed="false">
      <c r="A149" s="19" t="n">
        <v>146</v>
      </c>
      <c r="B149" s="19" t="n">
        <v>12</v>
      </c>
      <c r="C149" s="19" t="s">
        <v>20</v>
      </c>
      <c r="D149" s="20" t="s">
        <v>315</v>
      </c>
      <c r="E149" s="19" t="s">
        <v>35</v>
      </c>
      <c r="F149" s="21" t="s">
        <v>23</v>
      </c>
      <c r="G149" s="19" t="s">
        <v>24</v>
      </c>
      <c r="H149" s="19" t="s">
        <v>25</v>
      </c>
      <c r="I149" s="19" t="s">
        <v>26</v>
      </c>
      <c r="J149" s="19" t="s">
        <v>55</v>
      </c>
      <c r="K149" s="19" t="s">
        <v>28</v>
      </c>
      <c r="L149" s="22" t="n">
        <v>800</v>
      </c>
      <c r="M149" s="22" t="n">
        <v>1200</v>
      </c>
      <c r="N149" s="23"/>
      <c r="O149" s="24" t="str">
        <f aca="false">IF(N149="","",IF(R149=1,"On Increment","Off Increment"))</f>
        <v/>
      </c>
      <c r="P149" s="25" t="str">
        <f aca="false">HYPERLINK(Sheet2!B147,Sheet2!C147)</f>
        <v>Lot 146</v>
      </c>
      <c r="R149" s="27" t="n">
        <f aca="false">COUNTIF(Increments!A$2:A$156,Sheet1!N149)</f>
        <v>0</v>
      </c>
    </row>
    <row r="150" s="26" customFormat="true" ht="14.4" hidden="false" customHeight="false" outlineLevel="0" collapsed="false">
      <c r="A150" s="19" t="n">
        <v>147</v>
      </c>
      <c r="B150" s="19" t="n">
        <v>8</v>
      </c>
      <c r="C150" s="19" t="s">
        <v>20</v>
      </c>
      <c r="D150" s="20" t="s">
        <v>316</v>
      </c>
      <c r="E150" s="19" t="s">
        <v>310</v>
      </c>
      <c r="F150" s="21"/>
      <c r="G150" s="19" t="s">
        <v>24</v>
      </c>
      <c r="H150" s="19" t="s">
        <v>25</v>
      </c>
      <c r="I150" s="19" t="s">
        <v>26</v>
      </c>
      <c r="J150" s="19" t="s">
        <v>55</v>
      </c>
      <c r="K150" s="19"/>
      <c r="L150" s="22" t="n">
        <v>500</v>
      </c>
      <c r="M150" s="22" t="n">
        <v>800</v>
      </c>
      <c r="N150" s="23"/>
      <c r="O150" s="24" t="str">
        <f aca="false">IF(N150="","",IF(R150=1,"On Increment","Off Increment"))</f>
        <v/>
      </c>
      <c r="P150" s="25" t="str">
        <f aca="false">HYPERLINK(Sheet2!B148,Sheet2!C148)</f>
        <v>Lot 147</v>
      </c>
      <c r="R150" s="27" t="n">
        <f aca="false">COUNTIF(Increments!A$2:A$156,Sheet1!N150)</f>
        <v>0</v>
      </c>
    </row>
    <row r="151" s="26" customFormat="true" ht="14.4" hidden="false" customHeight="false" outlineLevel="0" collapsed="false">
      <c r="A151" s="19" t="n">
        <v>148</v>
      </c>
      <c r="B151" s="19" t="n">
        <v>12</v>
      </c>
      <c r="C151" s="19" t="s">
        <v>20</v>
      </c>
      <c r="D151" s="20" t="s">
        <v>317</v>
      </c>
      <c r="E151" s="19" t="s">
        <v>30</v>
      </c>
      <c r="F151" s="21" t="s">
        <v>23</v>
      </c>
      <c r="G151" s="19" t="s">
        <v>24</v>
      </c>
      <c r="H151" s="19" t="s">
        <v>25</v>
      </c>
      <c r="I151" s="19" t="s">
        <v>26</v>
      </c>
      <c r="J151" s="19" t="s">
        <v>55</v>
      </c>
      <c r="K151" s="19" t="s">
        <v>28</v>
      </c>
      <c r="L151" s="22" t="n">
        <v>900</v>
      </c>
      <c r="M151" s="22" t="n">
        <v>1300</v>
      </c>
      <c r="N151" s="23"/>
      <c r="O151" s="24" t="str">
        <f aca="false">IF(N151="","",IF(R151=1,"On Increment","Off Increment"))</f>
        <v/>
      </c>
      <c r="P151" s="25" t="str">
        <f aca="false">HYPERLINK(Sheet2!B149,Sheet2!C149)</f>
        <v>Lot 148</v>
      </c>
      <c r="R151" s="27" t="n">
        <f aca="false">COUNTIF(Increments!A$2:A$156,Sheet1!N151)</f>
        <v>0</v>
      </c>
    </row>
    <row r="152" s="26" customFormat="true" ht="14.4" hidden="false" customHeight="false" outlineLevel="0" collapsed="false">
      <c r="A152" s="19" t="n">
        <v>149</v>
      </c>
      <c r="B152" s="19" t="n">
        <v>12</v>
      </c>
      <c r="C152" s="19" t="s">
        <v>20</v>
      </c>
      <c r="D152" s="20" t="s">
        <v>317</v>
      </c>
      <c r="E152" s="19" t="s">
        <v>30</v>
      </c>
      <c r="F152" s="21" t="s">
        <v>23</v>
      </c>
      <c r="G152" s="19" t="s">
        <v>24</v>
      </c>
      <c r="H152" s="19" t="s">
        <v>25</v>
      </c>
      <c r="I152" s="19" t="s">
        <v>26</v>
      </c>
      <c r="J152" s="19" t="s">
        <v>55</v>
      </c>
      <c r="K152" s="19" t="s">
        <v>28</v>
      </c>
      <c r="L152" s="22" t="n">
        <v>900</v>
      </c>
      <c r="M152" s="22" t="n">
        <v>1300</v>
      </c>
      <c r="N152" s="23"/>
      <c r="O152" s="24" t="str">
        <f aca="false">IF(N152="","",IF(R152=1,"On Increment","Off Increment"))</f>
        <v/>
      </c>
      <c r="P152" s="25" t="str">
        <f aca="false">HYPERLINK(Sheet2!B150,Sheet2!C150)</f>
        <v>Lot 149</v>
      </c>
      <c r="R152" s="27" t="n">
        <f aca="false">COUNTIF(Increments!A$2:A$156,Sheet1!N152)</f>
        <v>0</v>
      </c>
    </row>
    <row r="153" s="26" customFormat="true" ht="14.4" hidden="false" customHeight="false" outlineLevel="0" collapsed="false">
      <c r="A153" s="19" t="n">
        <v>150</v>
      </c>
      <c r="B153" s="19" t="n">
        <v>12</v>
      </c>
      <c r="C153" s="19" t="s">
        <v>20</v>
      </c>
      <c r="D153" s="20" t="s">
        <v>318</v>
      </c>
      <c r="E153" s="19" t="s">
        <v>22</v>
      </c>
      <c r="F153" s="21" t="s">
        <v>23</v>
      </c>
      <c r="G153" s="19" t="s">
        <v>24</v>
      </c>
      <c r="H153" s="19" t="s">
        <v>25</v>
      </c>
      <c r="I153" s="19" t="s">
        <v>26</v>
      </c>
      <c r="J153" s="19" t="s">
        <v>55</v>
      </c>
      <c r="K153" s="19" t="s">
        <v>28</v>
      </c>
      <c r="L153" s="22" t="n">
        <v>1100</v>
      </c>
      <c r="M153" s="22" t="n">
        <v>1600</v>
      </c>
      <c r="N153" s="23"/>
      <c r="O153" s="24" t="str">
        <f aca="false">IF(N153="","",IF(R153=1,"On Increment","Off Increment"))</f>
        <v/>
      </c>
      <c r="P153" s="25" t="str">
        <f aca="false">HYPERLINK(Sheet2!B151,Sheet2!C151)</f>
        <v>Lot 150</v>
      </c>
      <c r="R153" s="27" t="n">
        <f aca="false">COUNTIF(Increments!A$2:A$156,Sheet1!N153)</f>
        <v>0</v>
      </c>
    </row>
    <row r="154" s="26" customFormat="true" ht="14.4" hidden="false" customHeight="false" outlineLevel="0" collapsed="false">
      <c r="A154" s="19" t="n">
        <v>151</v>
      </c>
      <c r="B154" s="19" t="n">
        <v>10</v>
      </c>
      <c r="C154" s="19" t="s">
        <v>20</v>
      </c>
      <c r="D154" s="20" t="s">
        <v>318</v>
      </c>
      <c r="E154" s="19" t="s">
        <v>22</v>
      </c>
      <c r="F154" s="21"/>
      <c r="G154" s="19" t="s">
        <v>24</v>
      </c>
      <c r="H154" s="19" t="s">
        <v>25</v>
      </c>
      <c r="I154" s="19" t="s">
        <v>26</v>
      </c>
      <c r="J154" s="19" t="s">
        <v>55</v>
      </c>
      <c r="K154" s="19"/>
      <c r="L154" s="22" t="n">
        <v>800</v>
      </c>
      <c r="M154" s="22" t="n">
        <v>1300</v>
      </c>
      <c r="N154" s="23"/>
      <c r="O154" s="24" t="str">
        <f aca="false">IF(N154="","",IF(R154=1,"On Increment","Off Increment"))</f>
        <v/>
      </c>
      <c r="P154" s="25" t="str">
        <f aca="false">HYPERLINK(Sheet2!B152,Sheet2!C152)</f>
        <v>Lot 151</v>
      </c>
      <c r="R154" s="27" t="n">
        <f aca="false">COUNTIF(Increments!A$2:A$156,Sheet1!N154)</f>
        <v>0</v>
      </c>
    </row>
    <row r="155" s="26" customFormat="true" ht="14.4" hidden="false" customHeight="false" outlineLevel="0" collapsed="false">
      <c r="A155" s="19" t="n">
        <v>152</v>
      </c>
      <c r="B155" s="19" t="n">
        <v>1</v>
      </c>
      <c r="C155" s="19" t="s">
        <v>20</v>
      </c>
      <c r="D155" s="20" t="s">
        <v>318</v>
      </c>
      <c r="E155" s="19" t="s">
        <v>22</v>
      </c>
      <c r="F155" s="21"/>
      <c r="G155" s="19" t="s">
        <v>24</v>
      </c>
      <c r="H155" s="19" t="s">
        <v>25</v>
      </c>
      <c r="I155" s="19" t="s">
        <v>26</v>
      </c>
      <c r="J155" s="19" t="s">
        <v>55</v>
      </c>
      <c r="K155" s="19"/>
      <c r="L155" s="22" t="n">
        <v>80</v>
      </c>
      <c r="M155" s="22" t="n">
        <v>140</v>
      </c>
      <c r="N155" s="23"/>
      <c r="O155" s="24" t="str">
        <f aca="false">IF(N155="","",IF(R155=1,"On Increment","Off Increment"))</f>
        <v/>
      </c>
      <c r="P155" s="25" t="str">
        <f aca="false">HYPERLINK(Sheet2!B153,Sheet2!C153)</f>
        <v>Lot 152</v>
      </c>
      <c r="R155" s="27" t="n">
        <f aca="false">COUNTIF(Increments!A$2:A$156,Sheet1!N155)</f>
        <v>0</v>
      </c>
    </row>
    <row r="156" s="26" customFormat="true" ht="27.6" hidden="false" customHeight="false" outlineLevel="0" collapsed="false">
      <c r="A156" s="19" t="n">
        <v>153</v>
      </c>
      <c r="B156" s="19" t="n">
        <v>12</v>
      </c>
      <c r="C156" s="19" t="s">
        <v>20</v>
      </c>
      <c r="D156" s="20" t="s">
        <v>319</v>
      </c>
      <c r="E156" s="19" t="s">
        <v>35</v>
      </c>
      <c r="F156" s="21" t="s">
        <v>23</v>
      </c>
      <c r="G156" s="19" t="s">
        <v>24</v>
      </c>
      <c r="H156" s="19" t="s">
        <v>25</v>
      </c>
      <c r="I156" s="19" t="s">
        <v>26</v>
      </c>
      <c r="J156" s="19" t="s">
        <v>55</v>
      </c>
      <c r="K156" s="19" t="s">
        <v>28</v>
      </c>
      <c r="L156" s="22" t="n">
        <v>160</v>
      </c>
      <c r="M156" s="22" t="n">
        <v>220</v>
      </c>
      <c r="N156" s="23"/>
      <c r="O156" s="24" t="str">
        <f aca="false">IF(N156="","",IF(R156=1,"On Increment","Off Increment"))</f>
        <v/>
      </c>
      <c r="P156" s="25" t="str">
        <f aca="false">HYPERLINK(Sheet2!B154,Sheet2!C154)</f>
        <v>Lot 153</v>
      </c>
      <c r="R156" s="27" t="n">
        <f aca="false">COUNTIF(Increments!A$2:A$156,Sheet1!N156)</f>
        <v>0</v>
      </c>
    </row>
    <row r="157" s="26" customFormat="true" ht="27.6" hidden="false" customHeight="false" outlineLevel="0" collapsed="false">
      <c r="A157" s="19" t="n">
        <v>154</v>
      </c>
      <c r="B157" s="19" t="n">
        <v>12</v>
      </c>
      <c r="C157" s="19" t="s">
        <v>20</v>
      </c>
      <c r="D157" s="20" t="s">
        <v>319</v>
      </c>
      <c r="E157" s="19" t="s">
        <v>35</v>
      </c>
      <c r="F157" s="21" t="s">
        <v>23</v>
      </c>
      <c r="G157" s="19" t="s">
        <v>24</v>
      </c>
      <c r="H157" s="19" t="s">
        <v>25</v>
      </c>
      <c r="I157" s="19" t="s">
        <v>26</v>
      </c>
      <c r="J157" s="19" t="s">
        <v>55</v>
      </c>
      <c r="K157" s="19" t="s">
        <v>28</v>
      </c>
      <c r="L157" s="22" t="n">
        <v>160</v>
      </c>
      <c r="M157" s="22" t="n">
        <v>220</v>
      </c>
      <c r="N157" s="23"/>
      <c r="O157" s="24" t="str">
        <f aca="false">IF(N157="","",IF(R157=1,"On Increment","Off Increment"))</f>
        <v/>
      </c>
      <c r="P157" s="25" t="str">
        <f aca="false">HYPERLINK(Sheet2!B155,Sheet2!C155)</f>
        <v>Lot 154</v>
      </c>
      <c r="R157" s="27" t="n">
        <f aca="false">COUNTIF(Increments!A$2:A$156,Sheet1!N157)</f>
        <v>0</v>
      </c>
    </row>
    <row r="158" s="26" customFormat="true" ht="27.6" hidden="false" customHeight="false" outlineLevel="0" collapsed="false">
      <c r="A158" s="19" t="n">
        <v>155</v>
      </c>
      <c r="B158" s="19" t="n">
        <v>12</v>
      </c>
      <c r="C158" s="19" t="s">
        <v>20</v>
      </c>
      <c r="D158" s="20" t="s">
        <v>320</v>
      </c>
      <c r="E158" s="19" t="s">
        <v>38</v>
      </c>
      <c r="F158" s="21" t="s">
        <v>23</v>
      </c>
      <c r="G158" s="19" t="s">
        <v>24</v>
      </c>
      <c r="H158" s="19" t="s">
        <v>25</v>
      </c>
      <c r="I158" s="19" t="s">
        <v>26</v>
      </c>
      <c r="J158" s="19" t="s">
        <v>55</v>
      </c>
      <c r="K158" s="19" t="s">
        <v>28</v>
      </c>
      <c r="L158" s="22" t="n">
        <v>180</v>
      </c>
      <c r="M158" s="22" t="n">
        <v>280</v>
      </c>
      <c r="N158" s="23"/>
      <c r="O158" s="24" t="str">
        <f aca="false">IF(N158="","",IF(R158=1,"On Increment","Off Increment"))</f>
        <v/>
      </c>
      <c r="P158" s="25" t="str">
        <f aca="false">HYPERLINK(Sheet2!B156,Sheet2!C156)</f>
        <v>Lot 155</v>
      </c>
      <c r="R158" s="27" t="n">
        <f aca="false">COUNTIF(Increments!A$2:A$156,Sheet1!N158)</f>
        <v>0</v>
      </c>
    </row>
    <row r="159" s="26" customFormat="true" ht="27.6" hidden="false" customHeight="false" outlineLevel="0" collapsed="false">
      <c r="A159" s="19" t="n">
        <v>156</v>
      </c>
      <c r="B159" s="19" t="n">
        <v>12</v>
      </c>
      <c r="C159" s="19" t="s">
        <v>20</v>
      </c>
      <c r="D159" s="20" t="s">
        <v>320</v>
      </c>
      <c r="E159" s="19" t="s">
        <v>38</v>
      </c>
      <c r="F159" s="21" t="s">
        <v>23</v>
      </c>
      <c r="G159" s="19" t="s">
        <v>24</v>
      </c>
      <c r="H159" s="19" t="s">
        <v>25</v>
      </c>
      <c r="I159" s="19" t="s">
        <v>26</v>
      </c>
      <c r="J159" s="19" t="s">
        <v>55</v>
      </c>
      <c r="K159" s="19" t="s">
        <v>28</v>
      </c>
      <c r="L159" s="22" t="n">
        <v>180</v>
      </c>
      <c r="M159" s="22" t="n">
        <v>280</v>
      </c>
      <c r="N159" s="23"/>
      <c r="O159" s="24" t="str">
        <f aca="false">IF(N159="","",IF(R159=1,"On Increment","Off Increment"))</f>
        <v/>
      </c>
      <c r="P159" s="25" t="str">
        <f aca="false">HYPERLINK(Sheet2!B157,Sheet2!C157)</f>
        <v>Lot 156</v>
      </c>
      <c r="R159" s="27" t="n">
        <f aca="false">COUNTIF(Increments!A$2:A$156,Sheet1!N159)</f>
        <v>0</v>
      </c>
    </row>
    <row r="160" s="26" customFormat="true" ht="27.6" hidden="false" customHeight="false" outlineLevel="0" collapsed="false">
      <c r="A160" s="19" t="n">
        <v>157</v>
      </c>
      <c r="B160" s="19" t="n">
        <v>12</v>
      </c>
      <c r="C160" s="19" t="s">
        <v>20</v>
      </c>
      <c r="D160" s="20" t="s">
        <v>321</v>
      </c>
      <c r="E160" s="19" t="s">
        <v>44</v>
      </c>
      <c r="F160" s="21" t="s">
        <v>23</v>
      </c>
      <c r="G160" s="19" t="s">
        <v>24</v>
      </c>
      <c r="H160" s="19" t="s">
        <v>25</v>
      </c>
      <c r="I160" s="19" t="s">
        <v>26</v>
      </c>
      <c r="J160" s="19" t="s">
        <v>55</v>
      </c>
      <c r="K160" s="19" t="s">
        <v>28</v>
      </c>
      <c r="L160" s="22" t="n">
        <v>160</v>
      </c>
      <c r="M160" s="22" t="n">
        <v>240</v>
      </c>
      <c r="N160" s="23"/>
      <c r="O160" s="24" t="str">
        <f aca="false">IF(N160="","",IF(R160=1,"On Increment","Off Increment"))</f>
        <v/>
      </c>
      <c r="P160" s="25" t="str">
        <f aca="false">HYPERLINK(Sheet2!B158,Sheet2!C158)</f>
        <v>Lot 157</v>
      </c>
      <c r="R160" s="27" t="n">
        <f aca="false">COUNTIF(Increments!A$2:A$156,Sheet1!N160)</f>
        <v>0</v>
      </c>
    </row>
    <row r="161" s="26" customFormat="true" ht="27.6" hidden="false" customHeight="false" outlineLevel="0" collapsed="false">
      <c r="A161" s="19" t="n">
        <v>158</v>
      </c>
      <c r="B161" s="19" t="n">
        <v>12</v>
      </c>
      <c r="C161" s="19" t="s">
        <v>20</v>
      </c>
      <c r="D161" s="20" t="s">
        <v>321</v>
      </c>
      <c r="E161" s="19" t="s">
        <v>44</v>
      </c>
      <c r="F161" s="21" t="s">
        <v>23</v>
      </c>
      <c r="G161" s="19" t="s">
        <v>24</v>
      </c>
      <c r="H161" s="19" t="s">
        <v>25</v>
      </c>
      <c r="I161" s="19" t="s">
        <v>26</v>
      </c>
      <c r="J161" s="19" t="s">
        <v>55</v>
      </c>
      <c r="K161" s="19" t="s">
        <v>28</v>
      </c>
      <c r="L161" s="22" t="n">
        <v>160</v>
      </c>
      <c r="M161" s="22" t="n">
        <v>240</v>
      </c>
      <c r="N161" s="23"/>
      <c r="O161" s="24" t="str">
        <f aca="false">IF(N161="","",IF(R161=1,"On Increment","Off Increment"))</f>
        <v/>
      </c>
      <c r="P161" s="25" t="str">
        <f aca="false">HYPERLINK(Sheet2!B159,Sheet2!C159)</f>
        <v>Lot 158</v>
      </c>
      <c r="R161" s="27" t="n">
        <f aca="false">COUNTIF(Increments!A$2:A$156,Sheet1!N161)</f>
        <v>0</v>
      </c>
    </row>
    <row r="162" s="26" customFormat="true" ht="27.6" hidden="false" customHeight="false" outlineLevel="0" collapsed="false">
      <c r="A162" s="19" t="n">
        <v>159</v>
      </c>
      <c r="B162" s="19" t="n">
        <v>12</v>
      </c>
      <c r="C162" s="19" t="s">
        <v>20</v>
      </c>
      <c r="D162" s="20" t="s">
        <v>322</v>
      </c>
      <c r="E162" s="19" t="s">
        <v>310</v>
      </c>
      <c r="F162" s="21" t="s">
        <v>23</v>
      </c>
      <c r="G162" s="19" t="s">
        <v>24</v>
      </c>
      <c r="H162" s="19" t="s">
        <v>25</v>
      </c>
      <c r="I162" s="19" t="s">
        <v>26</v>
      </c>
      <c r="J162" s="19" t="s">
        <v>55</v>
      </c>
      <c r="K162" s="19" t="s">
        <v>28</v>
      </c>
      <c r="L162" s="22" t="n">
        <v>160</v>
      </c>
      <c r="M162" s="22" t="n">
        <v>200</v>
      </c>
      <c r="N162" s="23"/>
      <c r="O162" s="24" t="str">
        <f aca="false">IF(N162="","",IF(R162=1,"On Increment","Off Increment"))</f>
        <v/>
      </c>
      <c r="P162" s="25" t="str">
        <f aca="false">HYPERLINK(Sheet2!B160,Sheet2!C160)</f>
        <v>Lot 159</v>
      </c>
      <c r="R162" s="27" t="n">
        <f aca="false">COUNTIF(Increments!A$2:A$156,Sheet1!N162)</f>
        <v>0</v>
      </c>
    </row>
    <row r="163" s="26" customFormat="true" ht="27.6" hidden="false" customHeight="false" outlineLevel="0" collapsed="false">
      <c r="A163" s="19" t="n">
        <v>160</v>
      </c>
      <c r="B163" s="19" t="n">
        <v>12</v>
      </c>
      <c r="C163" s="19" t="s">
        <v>20</v>
      </c>
      <c r="D163" s="20" t="s">
        <v>322</v>
      </c>
      <c r="E163" s="19" t="s">
        <v>310</v>
      </c>
      <c r="F163" s="21" t="s">
        <v>23</v>
      </c>
      <c r="G163" s="19" t="s">
        <v>24</v>
      </c>
      <c r="H163" s="19" t="s">
        <v>25</v>
      </c>
      <c r="I163" s="19" t="s">
        <v>26</v>
      </c>
      <c r="J163" s="19" t="s">
        <v>55</v>
      </c>
      <c r="K163" s="19" t="s">
        <v>28</v>
      </c>
      <c r="L163" s="22" t="n">
        <v>160</v>
      </c>
      <c r="M163" s="22" t="n">
        <v>200</v>
      </c>
      <c r="N163" s="23"/>
      <c r="O163" s="24" t="str">
        <f aca="false">IF(N163="","",IF(R163=1,"On Increment","Off Increment"))</f>
        <v/>
      </c>
      <c r="P163" s="25" t="str">
        <f aca="false">HYPERLINK(Sheet2!B161,Sheet2!C161)</f>
        <v>Lot 160</v>
      </c>
      <c r="R163" s="27" t="n">
        <f aca="false">COUNTIF(Increments!A$2:A$156,Sheet1!N163)</f>
        <v>0</v>
      </c>
    </row>
    <row r="164" s="26" customFormat="true" ht="27.6" hidden="false" customHeight="false" outlineLevel="0" collapsed="false">
      <c r="A164" s="19" t="n">
        <v>161</v>
      </c>
      <c r="B164" s="19" t="n">
        <v>5</v>
      </c>
      <c r="C164" s="19" t="s">
        <v>20</v>
      </c>
      <c r="D164" s="20" t="s">
        <v>322</v>
      </c>
      <c r="E164" s="19" t="s">
        <v>310</v>
      </c>
      <c r="F164" s="21"/>
      <c r="G164" s="19" t="s">
        <v>24</v>
      </c>
      <c r="H164" s="19" t="s">
        <v>25</v>
      </c>
      <c r="I164" s="19" t="s">
        <v>26</v>
      </c>
      <c r="J164" s="19" t="s">
        <v>55</v>
      </c>
      <c r="K164" s="19"/>
      <c r="L164" s="22" t="n">
        <v>60</v>
      </c>
      <c r="M164" s="22" t="n">
        <v>90</v>
      </c>
      <c r="N164" s="23"/>
      <c r="O164" s="24" t="str">
        <f aca="false">IF(N164="","",IF(R164=1,"On Increment","Off Increment"))</f>
        <v/>
      </c>
      <c r="P164" s="25" t="str">
        <f aca="false">HYPERLINK(Sheet2!B162,Sheet2!C162)</f>
        <v>Lot 161</v>
      </c>
      <c r="R164" s="27" t="n">
        <f aca="false">COUNTIF(Increments!A$2:A$156,Sheet1!N164)</f>
        <v>0</v>
      </c>
    </row>
    <row r="165" s="26" customFormat="true" ht="27.6" hidden="false" customHeight="false" outlineLevel="0" collapsed="false">
      <c r="A165" s="19" t="n">
        <v>162</v>
      </c>
      <c r="B165" s="19" t="n">
        <v>12</v>
      </c>
      <c r="C165" s="19" t="s">
        <v>20</v>
      </c>
      <c r="D165" s="20" t="s">
        <v>323</v>
      </c>
      <c r="E165" s="19" t="s">
        <v>178</v>
      </c>
      <c r="F165" s="21" t="s">
        <v>23</v>
      </c>
      <c r="G165" s="19" t="s">
        <v>24</v>
      </c>
      <c r="H165" s="19" t="s">
        <v>25</v>
      </c>
      <c r="I165" s="19" t="s">
        <v>26</v>
      </c>
      <c r="J165" s="19" t="s">
        <v>55</v>
      </c>
      <c r="K165" s="19" t="s">
        <v>28</v>
      </c>
      <c r="L165" s="22" t="n">
        <v>200</v>
      </c>
      <c r="M165" s="22" t="n">
        <v>300</v>
      </c>
      <c r="N165" s="23"/>
      <c r="O165" s="24" t="str">
        <f aca="false">IF(N165="","",IF(R165=1,"On Increment","Off Increment"))</f>
        <v/>
      </c>
      <c r="P165" s="25" t="str">
        <f aca="false">HYPERLINK(Sheet2!B163,Sheet2!C163)</f>
        <v>Lot 162</v>
      </c>
      <c r="R165" s="27" t="n">
        <f aca="false">COUNTIF(Increments!A$2:A$156,Sheet1!N165)</f>
        <v>0</v>
      </c>
    </row>
    <row r="166" s="26" customFormat="true" ht="27.6" hidden="false" customHeight="false" outlineLevel="0" collapsed="false">
      <c r="A166" s="19" t="n">
        <v>163</v>
      </c>
      <c r="B166" s="19" t="n">
        <v>12</v>
      </c>
      <c r="C166" s="19" t="s">
        <v>20</v>
      </c>
      <c r="D166" s="20" t="s">
        <v>323</v>
      </c>
      <c r="E166" s="19" t="s">
        <v>178</v>
      </c>
      <c r="F166" s="21" t="s">
        <v>23</v>
      </c>
      <c r="G166" s="19" t="s">
        <v>24</v>
      </c>
      <c r="H166" s="19" t="s">
        <v>25</v>
      </c>
      <c r="I166" s="19" t="s">
        <v>26</v>
      </c>
      <c r="J166" s="19" t="s">
        <v>55</v>
      </c>
      <c r="K166" s="19" t="s">
        <v>28</v>
      </c>
      <c r="L166" s="22" t="n">
        <v>200</v>
      </c>
      <c r="M166" s="22" t="n">
        <v>300</v>
      </c>
      <c r="N166" s="23"/>
      <c r="O166" s="24" t="str">
        <f aca="false">IF(N166="","",IF(R166=1,"On Increment","Off Increment"))</f>
        <v/>
      </c>
      <c r="P166" s="25" t="str">
        <f aca="false">HYPERLINK(Sheet2!B164,Sheet2!C164)</f>
        <v>Lot 163</v>
      </c>
      <c r="R166" s="27" t="n">
        <f aca="false">COUNTIF(Increments!A$2:A$156,Sheet1!N166)</f>
        <v>0</v>
      </c>
    </row>
    <row r="167" s="26" customFormat="true" ht="27.6" hidden="false" customHeight="false" outlineLevel="0" collapsed="false">
      <c r="A167" s="19" t="n">
        <v>164</v>
      </c>
      <c r="B167" s="19" t="n">
        <v>12</v>
      </c>
      <c r="C167" s="19" t="s">
        <v>20</v>
      </c>
      <c r="D167" s="20" t="s">
        <v>324</v>
      </c>
      <c r="E167" s="19" t="s">
        <v>30</v>
      </c>
      <c r="F167" s="21" t="s">
        <v>23</v>
      </c>
      <c r="G167" s="19" t="s">
        <v>24</v>
      </c>
      <c r="H167" s="19" t="s">
        <v>25</v>
      </c>
      <c r="I167" s="19" t="s">
        <v>26</v>
      </c>
      <c r="J167" s="19" t="s">
        <v>55</v>
      </c>
      <c r="K167" s="19" t="s">
        <v>28</v>
      </c>
      <c r="L167" s="22" t="n">
        <v>180</v>
      </c>
      <c r="M167" s="22" t="n">
        <v>280</v>
      </c>
      <c r="N167" s="23"/>
      <c r="O167" s="24" t="str">
        <f aca="false">IF(N167="","",IF(R167=1,"On Increment","Off Increment"))</f>
        <v/>
      </c>
      <c r="P167" s="25" t="str">
        <f aca="false">HYPERLINK(Sheet2!B165,Sheet2!C165)</f>
        <v>Lot 164</v>
      </c>
      <c r="R167" s="27" t="n">
        <f aca="false">COUNTIF(Increments!A$2:A$156,Sheet1!N167)</f>
        <v>0</v>
      </c>
    </row>
    <row r="168" s="26" customFormat="true" ht="27.6" hidden="false" customHeight="false" outlineLevel="0" collapsed="false">
      <c r="A168" s="19" t="n">
        <v>165</v>
      </c>
      <c r="B168" s="19" t="n">
        <v>12</v>
      </c>
      <c r="C168" s="19" t="s">
        <v>20</v>
      </c>
      <c r="D168" s="20" t="s">
        <v>324</v>
      </c>
      <c r="E168" s="19" t="s">
        <v>30</v>
      </c>
      <c r="F168" s="21" t="s">
        <v>23</v>
      </c>
      <c r="G168" s="19" t="s">
        <v>24</v>
      </c>
      <c r="H168" s="19" t="s">
        <v>25</v>
      </c>
      <c r="I168" s="19" t="s">
        <v>26</v>
      </c>
      <c r="J168" s="19" t="s">
        <v>55</v>
      </c>
      <c r="K168" s="19" t="s">
        <v>28</v>
      </c>
      <c r="L168" s="22" t="n">
        <v>180</v>
      </c>
      <c r="M168" s="22" t="n">
        <v>280</v>
      </c>
      <c r="N168" s="23"/>
      <c r="O168" s="24" t="str">
        <f aca="false">IF(N168="","",IF(R168=1,"On Increment","Off Increment"))</f>
        <v/>
      </c>
      <c r="P168" s="25" t="str">
        <f aca="false">HYPERLINK(Sheet2!B166,Sheet2!C166)</f>
        <v>Lot 165</v>
      </c>
      <c r="R168" s="27" t="n">
        <f aca="false">COUNTIF(Increments!A$2:A$156,Sheet1!N168)</f>
        <v>0</v>
      </c>
    </row>
    <row r="169" s="26" customFormat="true" ht="27.6" hidden="false" customHeight="false" outlineLevel="0" collapsed="false">
      <c r="A169" s="19" t="n">
        <v>166</v>
      </c>
      <c r="B169" s="19" t="n">
        <v>12</v>
      </c>
      <c r="C169" s="19" t="s">
        <v>20</v>
      </c>
      <c r="D169" s="20" t="s">
        <v>325</v>
      </c>
      <c r="E169" s="19" t="s">
        <v>22</v>
      </c>
      <c r="F169" s="21" t="s">
        <v>23</v>
      </c>
      <c r="G169" s="19" t="s">
        <v>24</v>
      </c>
      <c r="H169" s="19" t="s">
        <v>25</v>
      </c>
      <c r="I169" s="19" t="s">
        <v>26</v>
      </c>
      <c r="J169" s="19" t="s">
        <v>55</v>
      </c>
      <c r="K169" s="19" t="s">
        <v>28</v>
      </c>
      <c r="L169" s="22" t="n">
        <v>180</v>
      </c>
      <c r="M169" s="22" t="n">
        <v>280</v>
      </c>
      <c r="N169" s="23"/>
      <c r="O169" s="24" t="str">
        <f aca="false">IF(N169="","",IF(R169=1,"On Increment","Off Increment"))</f>
        <v/>
      </c>
      <c r="P169" s="25" t="str">
        <f aca="false">HYPERLINK(Sheet2!B167,Sheet2!C167)</f>
        <v>Lot 166</v>
      </c>
      <c r="R169" s="27" t="n">
        <f aca="false">COUNTIF(Increments!A$2:A$156,Sheet1!N169)</f>
        <v>0</v>
      </c>
    </row>
    <row r="170" s="26" customFormat="true" ht="27.6" hidden="false" customHeight="false" outlineLevel="0" collapsed="false">
      <c r="A170" s="19" t="n">
        <v>167</v>
      </c>
      <c r="B170" s="19" t="n">
        <v>7</v>
      </c>
      <c r="C170" s="19" t="s">
        <v>20</v>
      </c>
      <c r="D170" s="20" t="s">
        <v>325</v>
      </c>
      <c r="E170" s="19" t="s">
        <v>22</v>
      </c>
      <c r="F170" s="21"/>
      <c r="G170" s="19" t="s">
        <v>24</v>
      </c>
      <c r="H170" s="19" t="s">
        <v>25</v>
      </c>
      <c r="I170" s="19" t="s">
        <v>26</v>
      </c>
      <c r="J170" s="19" t="s">
        <v>55</v>
      </c>
      <c r="K170" s="19"/>
      <c r="L170" s="22" t="n">
        <v>100</v>
      </c>
      <c r="M170" s="22" t="n">
        <v>160</v>
      </c>
      <c r="N170" s="23"/>
      <c r="O170" s="24" t="str">
        <f aca="false">IF(N170="","",IF(R170=1,"On Increment","Off Increment"))</f>
        <v/>
      </c>
      <c r="P170" s="25" t="str">
        <f aca="false">HYPERLINK(Sheet2!B168,Sheet2!C168)</f>
        <v>Lot 167</v>
      </c>
      <c r="R170" s="27" t="n">
        <f aca="false">COUNTIF(Increments!A$2:A$156,Sheet1!N170)</f>
        <v>0</v>
      </c>
    </row>
    <row r="171" s="26" customFormat="true" ht="27.6" hidden="false" customHeight="false" outlineLevel="0" collapsed="false">
      <c r="A171" s="19" t="n">
        <v>168</v>
      </c>
      <c r="B171" s="19" t="n">
        <v>12</v>
      </c>
      <c r="C171" s="19" t="s">
        <v>20</v>
      </c>
      <c r="D171" s="20" t="s">
        <v>326</v>
      </c>
      <c r="E171" s="19" t="s">
        <v>38</v>
      </c>
      <c r="F171" s="21"/>
      <c r="G171" s="19" t="s">
        <v>24</v>
      </c>
      <c r="H171" s="19" t="s">
        <v>25</v>
      </c>
      <c r="I171" s="19" t="s">
        <v>26</v>
      </c>
      <c r="J171" s="19" t="s">
        <v>55</v>
      </c>
      <c r="K171" s="19"/>
      <c r="L171" s="22" t="n">
        <v>240</v>
      </c>
      <c r="M171" s="22" t="n">
        <v>360</v>
      </c>
      <c r="N171" s="23"/>
      <c r="O171" s="24" t="str">
        <f aca="false">IF(N171="","",IF(R171=1,"On Increment","Off Increment"))</f>
        <v/>
      </c>
      <c r="P171" s="25" t="str">
        <f aca="false">HYPERLINK(Sheet2!B169,Sheet2!C169)</f>
        <v>Lot 168</v>
      </c>
      <c r="R171" s="27" t="n">
        <f aca="false">COUNTIF(Increments!A$2:A$156,Sheet1!N171)</f>
        <v>0</v>
      </c>
    </row>
    <row r="172" s="26" customFormat="true" ht="27.6" hidden="false" customHeight="false" outlineLevel="0" collapsed="false">
      <c r="A172" s="19" t="n">
        <v>169</v>
      </c>
      <c r="B172" s="19" t="n">
        <v>9</v>
      </c>
      <c r="C172" s="19" t="s">
        <v>20</v>
      </c>
      <c r="D172" s="20" t="s">
        <v>326</v>
      </c>
      <c r="E172" s="19" t="s">
        <v>38</v>
      </c>
      <c r="F172" s="21"/>
      <c r="G172" s="19" t="s">
        <v>24</v>
      </c>
      <c r="H172" s="19" t="s">
        <v>25</v>
      </c>
      <c r="I172" s="19" t="s">
        <v>26</v>
      </c>
      <c r="J172" s="19" t="s">
        <v>55</v>
      </c>
      <c r="K172" s="19"/>
      <c r="L172" s="22" t="n">
        <v>180</v>
      </c>
      <c r="M172" s="22" t="n">
        <v>280</v>
      </c>
      <c r="N172" s="23"/>
      <c r="O172" s="24" t="str">
        <f aca="false">IF(N172="","",IF(R172=1,"On Increment","Off Increment"))</f>
        <v/>
      </c>
      <c r="P172" s="25" t="str">
        <f aca="false">HYPERLINK(Sheet2!B170,Sheet2!C170)</f>
        <v>Lot 169</v>
      </c>
      <c r="R172" s="27" t="n">
        <f aca="false">COUNTIF(Increments!A$2:A$156,Sheet1!N172)</f>
        <v>0</v>
      </c>
    </row>
    <row r="173" s="26" customFormat="true" ht="110.4" hidden="false" customHeight="false" outlineLevel="0" collapsed="false">
      <c r="A173" s="19" t="n">
        <v>170</v>
      </c>
      <c r="B173" s="19" t="n">
        <v>6</v>
      </c>
      <c r="C173" s="19" t="s">
        <v>20</v>
      </c>
      <c r="D173" s="20" t="s">
        <v>327</v>
      </c>
      <c r="E173" s="19" t="s">
        <v>184</v>
      </c>
      <c r="F173" s="21" t="s">
        <v>328</v>
      </c>
      <c r="G173" s="19" t="s">
        <v>24</v>
      </c>
      <c r="H173" s="19" t="s">
        <v>25</v>
      </c>
      <c r="I173" s="19" t="s">
        <v>26</v>
      </c>
      <c r="J173" s="19" t="s">
        <v>55</v>
      </c>
      <c r="K173" s="19"/>
      <c r="L173" s="22" t="n">
        <v>120</v>
      </c>
      <c r="M173" s="22" t="n">
        <v>180</v>
      </c>
      <c r="N173" s="23"/>
      <c r="O173" s="24" t="str">
        <f aca="false">IF(N173="","",IF(R173=1,"On Increment","Off Increment"))</f>
        <v/>
      </c>
      <c r="P173" s="25" t="str">
        <f aca="false">HYPERLINK(Sheet2!B171,Sheet2!C171)</f>
        <v>Lot 170</v>
      </c>
      <c r="R173" s="27" t="n">
        <f aca="false">COUNTIF(Increments!A$2:A$156,Sheet1!N173)</f>
        <v>0</v>
      </c>
    </row>
    <row r="174" s="26" customFormat="true" ht="27.6" hidden="false" customHeight="false" outlineLevel="0" collapsed="false">
      <c r="A174" s="19" t="n">
        <v>171</v>
      </c>
      <c r="B174" s="19" t="n">
        <v>12</v>
      </c>
      <c r="C174" s="19" t="s">
        <v>20</v>
      </c>
      <c r="D174" s="20" t="s">
        <v>329</v>
      </c>
      <c r="E174" s="19" t="s">
        <v>155</v>
      </c>
      <c r="F174" s="21" t="s">
        <v>23</v>
      </c>
      <c r="G174" s="19" t="s">
        <v>24</v>
      </c>
      <c r="H174" s="19" t="s">
        <v>25</v>
      </c>
      <c r="I174" s="19" t="s">
        <v>26</v>
      </c>
      <c r="J174" s="19" t="s">
        <v>55</v>
      </c>
      <c r="K174" s="19" t="s">
        <v>28</v>
      </c>
      <c r="L174" s="22" t="n">
        <v>260</v>
      </c>
      <c r="M174" s="22" t="n">
        <v>400</v>
      </c>
      <c r="N174" s="23"/>
      <c r="O174" s="24" t="str">
        <f aca="false">IF(N174="","",IF(R174=1,"On Increment","Off Increment"))</f>
        <v/>
      </c>
      <c r="P174" s="25" t="str">
        <f aca="false">HYPERLINK(Sheet2!B172,Sheet2!C172)</f>
        <v>Lot 171</v>
      </c>
      <c r="R174" s="27" t="n">
        <f aca="false">COUNTIF(Increments!A$2:A$156,Sheet1!N174)</f>
        <v>0</v>
      </c>
    </row>
    <row r="175" s="26" customFormat="true" ht="27.6" hidden="false" customHeight="false" outlineLevel="0" collapsed="false">
      <c r="A175" s="19" t="n">
        <v>172</v>
      </c>
      <c r="B175" s="19" t="n">
        <v>12</v>
      </c>
      <c r="C175" s="19" t="s">
        <v>20</v>
      </c>
      <c r="D175" s="20" t="s">
        <v>330</v>
      </c>
      <c r="E175" s="19" t="s">
        <v>38</v>
      </c>
      <c r="F175" s="21" t="s">
        <v>23</v>
      </c>
      <c r="G175" s="19" t="s">
        <v>24</v>
      </c>
      <c r="H175" s="19" t="s">
        <v>25</v>
      </c>
      <c r="I175" s="19" t="s">
        <v>26</v>
      </c>
      <c r="J175" s="19" t="s">
        <v>55</v>
      </c>
      <c r="K175" s="19" t="s">
        <v>28</v>
      </c>
      <c r="L175" s="22" t="n">
        <v>240</v>
      </c>
      <c r="M175" s="22" t="n">
        <v>360</v>
      </c>
      <c r="N175" s="23"/>
      <c r="O175" s="24" t="str">
        <f aca="false">IF(N175="","",IF(R175=1,"On Increment","Off Increment"))</f>
        <v/>
      </c>
      <c r="P175" s="25" t="str">
        <f aca="false">HYPERLINK(Sheet2!B173,Sheet2!C173)</f>
        <v>Lot 172</v>
      </c>
      <c r="R175" s="27" t="n">
        <f aca="false">COUNTIF(Increments!A$2:A$156,Sheet1!N175)</f>
        <v>0</v>
      </c>
    </row>
    <row r="176" s="26" customFormat="true" ht="27.6" hidden="false" customHeight="false" outlineLevel="0" collapsed="false">
      <c r="A176" s="19" t="n">
        <v>173</v>
      </c>
      <c r="B176" s="19" t="n">
        <v>12</v>
      </c>
      <c r="C176" s="19" t="s">
        <v>20</v>
      </c>
      <c r="D176" s="20" t="s">
        <v>330</v>
      </c>
      <c r="E176" s="19" t="s">
        <v>38</v>
      </c>
      <c r="F176" s="21" t="s">
        <v>23</v>
      </c>
      <c r="G176" s="19" t="s">
        <v>24</v>
      </c>
      <c r="H176" s="19" t="s">
        <v>25</v>
      </c>
      <c r="I176" s="19" t="s">
        <v>26</v>
      </c>
      <c r="J176" s="19" t="s">
        <v>55</v>
      </c>
      <c r="K176" s="19" t="s">
        <v>28</v>
      </c>
      <c r="L176" s="22" t="n">
        <v>380</v>
      </c>
      <c r="M176" s="22" t="n">
        <v>700</v>
      </c>
      <c r="N176" s="23"/>
      <c r="O176" s="24" t="str">
        <f aca="false">IF(N176="","",IF(R176=1,"On Increment","Off Increment"))</f>
        <v/>
      </c>
      <c r="P176" s="25" t="str">
        <f aca="false">HYPERLINK(Sheet2!B174,Sheet2!C174)</f>
        <v>Lot 173</v>
      </c>
      <c r="R176" s="27" t="n">
        <f aca="false">COUNTIF(Increments!A$2:A$156,Sheet1!N176)</f>
        <v>0</v>
      </c>
    </row>
    <row r="177" s="26" customFormat="true" ht="27.6" hidden="false" customHeight="false" outlineLevel="0" collapsed="false">
      <c r="A177" s="19" t="n">
        <v>174</v>
      </c>
      <c r="B177" s="19" t="n">
        <v>12</v>
      </c>
      <c r="C177" s="19" t="s">
        <v>20</v>
      </c>
      <c r="D177" s="20" t="s">
        <v>331</v>
      </c>
      <c r="E177" s="19" t="s">
        <v>42</v>
      </c>
      <c r="F177" s="21" t="s">
        <v>23</v>
      </c>
      <c r="G177" s="19" t="s">
        <v>24</v>
      </c>
      <c r="H177" s="19" t="s">
        <v>25</v>
      </c>
      <c r="I177" s="19" t="s">
        <v>26</v>
      </c>
      <c r="J177" s="19" t="s">
        <v>55</v>
      </c>
      <c r="K177" s="19" t="s">
        <v>28</v>
      </c>
      <c r="L177" s="22" t="n">
        <v>200</v>
      </c>
      <c r="M177" s="22" t="n">
        <v>300</v>
      </c>
      <c r="N177" s="23"/>
      <c r="O177" s="24" t="str">
        <f aca="false">IF(N177="","",IF(R177=1,"On Increment","Off Increment"))</f>
        <v/>
      </c>
      <c r="P177" s="25" t="str">
        <f aca="false">HYPERLINK(Sheet2!B175,Sheet2!C175)</f>
        <v>Lot 174</v>
      </c>
      <c r="R177" s="27" t="n">
        <f aca="false">COUNTIF(Increments!A$2:A$156,Sheet1!N177)</f>
        <v>0</v>
      </c>
    </row>
    <row r="178" s="26" customFormat="true" ht="27.6" hidden="false" customHeight="false" outlineLevel="0" collapsed="false">
      <c r="A178" s="19" t="n">
        <v>175</v>
      </c>
      <c r="B178" s="19" t="n">
        <v>12</v>
      </c>
      <c r="C178" s="19" t="s">
        <v>20</v>
      </c>
      <c r="D178" s="20" t="s">
        <v>331</v>
      </c>
      <c r="E178" s="19" t="s">
        <v>42</v>
      </c>
      <c r="F178" s="21" t="s">
        <v>23</v>
      </c>
      <c r="G178" s="19" t="s">
        <v>24</v>
      </c>
      <c r="H178" s="19" t="s">
        <v>25</v>
      </c>
      <c r="I178" s="19" t="s">
        <v>26</v>
      </c>
      <c r="J178" s="19" t="s">
        <v>55</v>
      </c>
      <c r="K178" s="19" t="s">
        <v>28</v>
      </c>
      <c r="L178" s="22" t="n">
        <v>200</v>
      </c>
      <c r="M178" s="22" t="n">
        <v>300</v>
      </c>
      <c r="N178" s="23"/>
      <c r="O178" s="24" t="str">
        <f aca="false">IF(N178="","",IF(R178=1,"On Increment","Off Increment"))</f>
        <v/>
      </c>
      <c r="P178" s="25" t="str">
        <f aca="false">HYPERLINK(Sheet2!B176,Sheet2!C176)</f>
        <v>Lot 175</v>
      </c>
      <c r="R178" s="27" t="n">
        <f aca="false">COUNTIF(Increments!A$2:A$156,Sheet1!N178)</f>
        <v>0</v>
      </c>
    </row>
    <row r="179" s="26" customFormat="true" ht="27.6" hidden="false" customHeight="false" outlineLevel="0" collapsed="false">
      <c r="A179" s="19" t="n">
        <v>176</v>
      </c>
      <c r="B179" s="19" t="n">
        <v>12</v>
      </c>
      <c r="C179" s="19" t="s">
        <v>20</v>
      </c>
      <c r="D179" s="20" t="s">
        <v>332</v>
      </c>
      <c r="E179" s="19" t="s">
        <v>46</v>
      </c>
      <c r="F179" s="21" t="s">
        <v>23</v>
      </c>
      <c r="G179" s="19" t="s">
        <v>24</v>
      </c>
      <c r="H179" s="19" t="s">
        <v>25</v>
      </c>
      <c r="I179" s="19" t="s">
        <v>26</v>
      </c>
      <c r="J179" s="19" t="s">
        <v>55</v>
      </c>
      <c r="K179" s="19" t="s">
        <v>28</v>
      </c>
      <c r="L179" s="22" t="n">
        <v>240</v>
      </c>
      <c r="M179" s="22" t="n">
        <v>360</v>
      </c>
      <c r="N179" s="23"/>
      <c r="O179" s="24" t="str">
        <f aca="false">IF(N179="","",IF(R179=1,"On Increment","Off Increment"))</f>
        <v/>
      </c>
      <c r="P179" s="25" t="str">
        <f aca="false">HYPERLINK(Sheet2!B177,Sheet2!C177)</f>
        <v>Lot 176</v>
      </c>
      <c r="R179" s="27" t="n">
        <f aca="false">COUNTIF(Increments!A$2:A$156,Sheet1!N179)</f>
        <v>0</v>
      </c>
    </row>
    <row r="180" s="26" customFormat="true" ht="27.6" hidden="false" customHeight="false" outlineLevel="0" collapsed="false">
      <c r="A180" s="19" t="n">
        <v>177</v>
      </c>
      <c r="B180" s="19" t="n">
        <v>12</v>
      </c>
      <c r="C180" s="19" t="s">
        <v>20</v>
      </c>
      <c r="D180" s="20" t="s">
        <v>332</v>
      </c>
      <c r="E180" s="19" t="s">
        <v>46</v>
      </c>
      <c r="F180" s="21" t="s">
        <v>23</v>
      </c>
      <c r="G180" s="19" t="s">
        <v>24</v>
      </c>
      <c r="H180" s="19" t="s">
        <v>25</v>
      </c>
      <c r="I180" s="19" t="s">
        <v>26</v>
      </c>
      <c r="J180" s="19" t="s">
        <v>55</v>
      </c>
      <c r="K180" s="19" t="s">
        <v>28</v>
      </c>
      <c r="L180" s="22" t="n">
        <v>240</v>
      </c>
      <c r="M180" s="22" t="n">
        <v>360</v>
      </c>
      <c r="N180" s="23"/>
      <c r="O180" s="24" t="str">
        <f aca="false">IF(N180="","",IF(R180=1,"On Increment","Off Increment"))</f>
        <v/>
      </c>
      <c r="P180" s="25" t="str">
        <f aca="false">HYPERLINK(Sheet2!B178,Sheet2!C178)</f>
        <v>Lot 177</v>
      </c>
      <c r="R180" s="27" t="n">
        <f aca="false">COUNTIF(Increments!A$2:A$156,Sheet1!N180)</f>
        <v>0</v>
      </c>
    </row>
    <row r="181" s="26" customFormat="true" ht="27.6" hidden="false" customHeight="false" outlineLevel="0" collapsed="false">
      <c r="A181" s="19" t="n">
        <v>178</v>
      </c>
      <c r="B181" s="19" t="n">
        <v>12</v>
      </c>
      <c r="C181" s="19" t="s">
        <v>20</v>
      </c>
      <c r="D181" s="20" t="s">
        <v>333</v>
      </c>
      <c r="E181" s="19" t="s">
        <v>178</v>
      </c>
      <c r="F181" s="21" t="s">
        <v>23</v>
      </c>
      <c r="G181" s="19" t="s">
        <v>24</v>
      </c>
      <c r="H181" s="19" t="s">
        <v>25</v>
      </c>
      <c r="I181" s="19" t="s">
        <v>26</v>
      </c>
      <c r="J181" s="19" t="s">
        <v>55</v>
      </c>
      <c r="K181" s="19" t="s">
        <v>28</v>
      </c>
      <c r="L181" s="22" t="n">
        <v>280</v>
      </c>
      <c r="M181" s="22" t="n">
        <v>400</v>
      </c>
      <c r="N181" s="23"/>
      <c r="O181" s="24" t="str">
        <f aca="false">IF(N181="","",IF(R181=1,"On Increment","Off Increment"))</f>
        <v/>
      </c>
      <c r="P181" s="25" t="str">
        <f aca="false">HYPERLINK(Sheet2!B179,Sheet2!C179)</f>
        <v>Lot 178</v>
      </c>
      <c r="R181" s="27" t="n">
        <f aca="false">COUNTIF(Increments!A$2:A$156,Sheet1!N181)</f>
        <v>0</v>
      </c>
    </row>
    <row r="182" s="26" customFormat="true" ht="27.6" hidden="false" customHeight="false" outlineLevel="0" collapsed="false">
      <c r="A182" s="19" t="n">
        <v>179</v>
      </c>
      <c r="B182" s="19" t="n">
        <v>12</v>
      </c>
      <c r="C182" s="19" t="s">
        <v>20</v>
      </c>
      <c r="D182" s="20" t="s">
        <v>333</v>
      </c>
      <c r="E182" s="19" t="s">
        <v>178</v>
      </c>
      <c r="F182" s="21" t="s">
        <v>23</v>
      </c>
      <c r="G182" s="19" t="s">
        <v>24</v>
      </c>
      <c r="H182" s="19" t="s">
        <v>25</v>
      </c>
      <c r="I182" s="19" t="s">
        <v>26</v>
      </c>
      <c r="J182" s="19" t="s">
        <v>55</v>
      </c>
      <c r="K182" s="19" t="s">
        <v>28</v>
      </c>
      <c r="L182" s="22" t="n">
        <v>280</v>
      </c>
      <c r="M182" s="22" t="n">
        <v>400</v>
      </c>
      <c r="N182" s="23"/>
      <c r="O182" s="24" t="str">
        <f aca="false">IF(N182="","",IF(R182=1,"On Increment","Off Increment"))</f>
        <v/>
      </c>
      <c r="P182" s="25" t="str">
        <f aca="false">HYPERLINK(Sheet2!B180,Sheet2!C180)</f>
        <v>Lot 179</v>
      </c>
      <c r="R182" s="27" t="n">
        <f aca="false">COUNTIF(Increments!A$2:A$156,Sheet1!N182)</f>
        <v>0</v>
      </c>
    </row>
    <row r="183" s="26" customFormat="true" ht="27.6" hidden="false" customHeight="false" outlineLevel="0" collapsed="false">
      <c r="A183" s="19" t="n">
        <v>180</v>
      </c>
      <c r="B183" s="19" t="n">
        <v>12</v>
      </c>
      <c r="C183" s="19" t="s">
        <v>20</v>
      </c>
      <c r="D183" s="20" t="s">
        <v>334</v>
      </c>
      <c r="E183" s="19" t="s">
        <v>30</v>
      </c>
      <c r="F183" s="21" t="s">
        <v>23</v>
      </c>
      <c r="G183" s="19" t="s">
        <v>24</v>
      </c>
      <c r="H183" s="19" t="s">
        <v>25</v>
      </c>
      <c r="I183" s="19" t="s">
        <v>26</v>
      </c>
      <c r="J183" s="19" t="s">
        <v>55</v>
      </c>
      <c r="K183" s="19" t="s">
        <v>28</v>
      </c>
      <c r="L183" s="22" t="n">
        <v>260</v>
      </c>
      <c r="M183" s="22" t="n">
        <v>400</v>
      </c>
      <c r="N183" s="23"/>
      <c r="O183" s="24" t="str">
        <f aca="false">IF(N183="","",IF(R183=1,"On Increment","Off Increment"))</f>
        <v/>
      </c>
      <c r="P183" s="25" t="str">
        <f aca="false">HYPERLINK(Sheet2!B181,Sheet2!C181)</f>
        <v>Lot 180</v>
      </c>
      <c r="R183" s="27" t="n">
        <f aca="false">COUNTIF(Increments!A$2:A$156,Sheet1!N183)</f>
        <v>0</v>
      </c>
    </row>
    <row r="184" s="26" customFormat="true" ht="27.6" hidden="false" customHeight="false" outlineLevel="0" collapsed="false">
      <c r="A184" s="19" t="n">
        <v>181</v>
      </c>
      <c r="B184" s="19" t="n">
        <v>12</v>
      </c>
      <c r="C184" s="19" t="s">
        <v>20</v>
      </c>
      <c r="D184" s="20" t="s">
        <v>334</v>
      </c>
      <c r="E184" s="19" t="s">
        <v>30</v>
      </c>
      <c r="F184" s="21" t="s">
        <v>23</v>
      </c>
      <c r="G184" s="19" t="s">
        <v>24</v>
      </c>
      <c r="H184" s="19" t="s">
        <v>25</v>
      </c>
      <c r="I184" s="19" t="s">
        <v>26</v>
      </c>
      <c r="J184" s="19" t="s">
        <v>55</v>
      </c>
      <c r="K184" s="19" t="s">
        <v>28</v>
      </c>
      <c r="L184" s="22" t="n">
        <v>260</v>
      </c>
      <c r="M184" s="22" t="n">
        <v>400</v>
      </c>
      <c r="N184" s="23"/>
      <c r="O184" s="24" t="str">
        <f aca="false">IF(N184="","",IF(R184=1,"On Increment","Off Increment"))</f>
        <v/>
      </c>
      <c r="P184" s="25" t="str">
        <f aca="false">HYPERLINK(Sheet2!B182,Sheet2!C182)</f>
        <v>Lot 181</v>
      </c>
      <c r="R184" s="27" t="n">
        <f aca="false">COUNTIF(Increments!A$2:A$156,Sheet1!N184)</f>
        <v>0</v>
      </c>
    </row>
    <row r="185" s="26" customFormat="true" ht="27.6" hidden="false" customHeight="false" outlineLevel="0" collapsed="false">
      <c r="A185" s="19" t="n">
        <v>182</v>
      </c>
      <c r="B185" s="19" t="n">
        <v>12</v>
      </c>
      <c r="C185" s="19" t="s">
        <v>20</v>
      </c>
      <c r="D185" s="20" t="s">
        <v>335</v>
      </c>
      <c r="E185" s="19" t="s">
        <v>22</v>
      </c>
      <c r="F185" s="21" t="s">
        <v>23</v>
      </c>
      <c r="G185" s="19" t="s">
        <v>24</v>
      </c>
      <c r="H185" s="19" t="s">
        <v>25</v>
      </c>
      <c r="I185" s="19" t="s">
        <v>26</v>
      </c>
      <c r="J185" s="19" t="s">
        <v>55</v>
      </c>
      <c r="K185" s="19" t="s">
        <v>28</v>
      </c>
      <c r="L185" s="22" t="n">
        <v>260</v>
      </c>
      <c r="M185" s="22" t="n">
        <v>400</v>
      </c>
      <c r="N185" s="23"/>
      <c r="O185" s="24" t="str">
        <f aca="false">IF(N185="","",IF(R185=1,"On Increment","Off Increment"))</f>
        <v/>
      </c>
      <c r="P185" s="25" t="str">
        <f aca="false">HYPERLINK(Sheet2!B183,Sheet2!C183)</f>
        <v>Lot 182</v>
      </c>
      <c r="R185" s="27" t="n">
        <f aca="false">COUNTIF(Increments!A$2:A$156,Sheet1!N185)</f>
        <v>0</v>
      </c>
    </row>
    <row r="186" s="26" customFormat="true" ht="27.6" hidden="false" customHeight="false" outlineLevel="0" collapsed="false">
      <c r="A186" s="19" t="n">
        <v>183</v>
      </c>
      <c r="B186" s="19" t="n">
        <v>12</v>
      </c>
      <c r="C186" s="19" t="s">
        <v>20</v>
      </c>
      <c r="D186" s="20" t="s">
        <v>335</v>
      </c>
      <c r="E186" s="19" t="s">
        <v>22</v>
      </c>
      <c r="F186" s="21" t="s">
        <v>23</v>
      </c>
      <c r="G186" s="19" t="s">
        <v>24</v>
      </c>
      <c r="H186" s="19" t="s">
        <v>25</v>
      </c>
      <c r="I186" s="19" t="s">
        <v>26</v>
      </c>
      <c r="J186" s="19" t="s">
        <v>55</v>
      </c>
      <c r="K186" s="19" t="s">
        <v>28</v>
      </c>
      <c r="L186" s="22" t="n">
        <v>260</v>
      </c>
      <c r="M186" s="22" t="n">
        <v>400</v>
      </c>
      <c r="N186" s="23"/>
      <c r="O186" s="24" t="str">
        <f aca="false">IF(N186="","",IF(R186=1,"On Increment","Off Increment"))</f>
        <v/>
      </c>
      <c r="P186" s="25" t="str">
        <f aca="false">HYPERLINK(Sheet2!B184,Sheet2!C184)</f>
        <v>Lot 183</v>
      </c>
      <c r="R186" s="27" t="n">
        <f aca="false">COUNTIF(Increments!A$2:A$156,Sheet1!N186)</f>
        <v>0</v>
      </c>
    </row>
    <row r="187" s="26" customFormat="true" ht="27.6" hidden="false" customHeight="false" outlineLevel="0" collapsed="false">
      <c r="A187" s="19" t="n">
        <v>184</v>
      </c>
      <c r="B187" s="19" t="n">
        <v>12</v>
      </c>
      <c r="C187" s="19" t="s">
        <v>20</v>
      </c>
      <c r="D187" s="20" t="s">
        <v>336</v>
      </c>
      <c r="E187" s="19" t="s">
        <v>175</v>
      </c>
      <c r="F187" s="21" t="s">
        <v>23</v>
      </c>
      <c r="G187" s="19" t="s">
        <v>24</v>
      </c>
      <c r="H187" s="19" t="s">
        <v>25</v>
      </c>
      <c r="I187" s="19" t="s">
        <v>26</v>
      </c>
      <c r="J187" s="19" t="s">
        <v>55</v>
      </c>
      <c r="K187" s="19" t="s">
        <v>28</v>
      </c>
      <c r="L187" s="22" t="n">
        <v>340</v>
      </c>
      <c r="M187" s="22" t="n">
        <v>650</v>
      </c>
      <c r="N187" s="23"/>
      <c r="O187" s="24" t="str">
        <f aca="false">IF(N187="","",IF(R187=1,"On Increment","Off Increment"))</f>
        <v/>
      </c>
      <c r="P187" s="25" t="str">
        <f aca="false">HYPERLINK(Sheet2!B185,Sheet2!C185)</f>
        <v>Lot 184</v>
      </c>
      <c r="R187" s="27" t="n">
        <f aca="false">COUNTIF(Increments!A$2:A$156,Sheet1!N187)</f>
        <v>0</v>
      </c>
    </row>
    <row r="188" s="26" customFormat="true" ht="27.6" hidden="false" customHeight="false" outlineLevel="0" collapsed="false">
      <c r="A188" s="19" t="n">
        <v>185</v>
      </c>
      <c r="B188" s="19" t="n">
        <v>12</v>
      </c>
      <c r="C188" s="19" t="s">
        <v>20</v>
      </c>
      <c r="D188" s="20" t="s">
        <v>336</v>
      </c>
      <c r="E188" s="19" t="s">
        <v>175</v>
      </c>
      <c r="F188" s="21" t="s">
        <v>23</v>
      </c>
      <c r="G188" s="19" t="s">
        <v>24</v>
      </c>
      <c r="H188" s="19" t="s">
        <v>25</v>
      </c>
      <c r="I188" s="19" t="s">
        <v>26</v>
      </c>
      <c r="J188" s="19" t="s">
        <v>55</v>
      </c>
      <c r="K188" s="19" t="s">
        <v>28</v>
      </c>
      <c r="L188" s="22" t="n">
        <v>200</v>
      </c>
      <c r="M188" s="22" t="n">
        <v>300</v>
      </c>
      <c r="N188" s="23"/>
      <c r="O188" s="24" t="str">
        <f aca="false">IF(N188="","",IF(R188=1,"On Increment","Off Increment"))</f>
        <v/>
      </c>
      <c r="P188" s="25" t="str">
        <f aca="false">HYPERLINK(Sheet2!B186,Sheet2!C186)</f>
        <v>Lot 185</v>
      </c>
      <c r="R188" s="27" t="n">
        <f aca="false">COUNTIF(Increments!A$2:A$156,Sheet1!N188)</f>
        <v>0</v>
      </c>
    </row>
    <row r="189" s="26" customFormat="true" ht="27.6" hidden="false" customHeight="false" outlineLevel="0" collapsed="false">
      <c r="A189" s="19" t="n">
        <v>186</v>
      </c>
      <c r="B189" s="19" t="n">
        <v>12</v>
      </c>
      <c r="C189" s="19" t="s">
        <v>20</v>
      </c>
      <c r="D189" s="20" t="s">
        <v>337</v>
      </c>
      <c r="E189" s="19" t="s">
        <v>338</v>
      </c>
      <c r="F189" s="21" t="s">
        <v>339</v>
      </c>
      <c r="G189" s="19" t="s">
        <v>24</v>
      </c>
      <c r="H189" s="19" t="s">
        <v>25</v>
      </c>
      <c r="I189" s="19" t="s">
        <v>26</v>
      </c>
      <c r="J189" s="19" t="s">
        <v>55</v>
      </c>
      <c r="K189" s="19"/>
      <c r="L189" s="22" t="n">
        <v>200</v>
      </c>
      <c r="M189" s="22" t="n">
        <v>300</v>
      </c>
      <c r="N189" s="23"/>
      <c r="O189" s="24" t="str">
        <f aca="false">IF(N189="","",IF(R189=1,"On Increment","Off Increment"))</f>
        <v/>
      </c>
      <c r="P189" s="25" t="str">
        <f aca="false">HYPERLINK(Sheet2!B187,Sheet2!C187)</f>
        <v>Lot 186</v>
      </c>
      <c r="R189" s="27" t="n">
        <f aca="false">COUNTIF(Increments!A$2:A$156,Sheet1!N189)</f>
        <v>0</v>
      </c>
    </row>
    <row r="190" s="26" customFormat="true" ht="27.6" hidden="false" customHeight="false" outlineLevel="0" collapsed="false">
      <c r="A190" s="19" t="n">
        <v>187</v>
      </c>
      <c r="B190" s="19" t="n">
        <v>7</v>
      </c>
      <c r="C190" s="19" t="s">
        <v>20</v>
      </c>
      <c r="D190" s="20" t="s">
        <v>337</v>
      </c>
      <c r="E190" s="19" t="s">
        <v>338</v>
      </c>
      <c r="F190" s="21"/>
      <c r="G190" s="19" t="s">
        <v>24</v>
      </c>
      <c r="H190" s="19" t="s">
        <v>25</v>
      </c>
      <c r="I190" s="19" t="s">
        <v>26</v>
      </c>
      <c r="J190" s="19" t="s">
        <v>55</v>
      </c>
      <c r="K190" s="19"/>
      <c r="L190" s="22" t="n">
        <v>120</v>
      </c>
      <c r="M190" s="22" t="n">
        <v>180</v>
      </c>
      <c r="N190" s="23"/>
      <c r="O190" s="24" t="str">
        <f aca="false">IF(N190="","",IF(R190=1,"On Increment","Off Increment"))</f>
        <v/>
      </c>
      <c r="P190" s="25" t="str">
        <f aca="false">HYPERLINK(Sheet2!B188,Sheet2!C188)</f>
        <v>Lot 187</v>
      </c>
      <c r="R190" s="27" t="n">
        <f aca="false">COUNTIF(Increments!A$2:A$156,Sheet1!N190)</f>
        <v>0</v>
      </c>
    </row>
    <row r="191" s="26" customFormat="true" ht="27.6" hidden="false" customHeight="false" outlineLevel="0" collapsed="false">
      <c r="A191" s="19" t="n">
        <v>188</v>
      </c>
      <c r="B191" s="19" t="n">
        <v>12</v>
      </c>
      <c r="C191" s="19" t="s">
        <v>20</v>
      </c>
      <c r="D191" s="20" t="s">
        <v>340</v>
      </c>
      <c r="E191" s="19" t="s">
        <v>341</v>
      </c>
      <c r="F191" s="21" t="s">
        <v>23</v>
      </c>
      <c r="G191" s="19" t="s">
        <v>24</v>
      </c>
      <c r="H191" s="19" t="s">
        <v>25</v>
      </c>
      <c r="I191" s="19" t="s">
        <v>26</v>
      </c>
      <c r="J191" s="19" t="s">
        <v>55</v>
      </c>
      <c r="K191" s="19" t="s">
        <v>28</v>
      </c>
      <c r="L191" s="22" t="n">
        <v>220</v>
      </c>
      <c r="M191" s="22" t="n">
        <v>340</v>
      </c>
      <c r="N191" s="23"/>
      <c r="O191" s="24" t="str">
        <f aca="false">IF(N191="","",IF(R191=1,"On Increment","Off Increment"))</f>
        <v/>
      </c>
      <c r="P191" s="25" t="str">
        <f aca="false">HYPERLINK(Sheet2!B189,Sheet2!C189)</f>
        <v>Lot 188</v>
      </c>
      <c r="R191" s="27" t="n">
        <f aca="false">COUNTIF(Increments!A$2:A$156,Sheet1!N191)</f>
        <v>0</v>
      </c>
    </row>
    <row r="192" s="26" customFormat="true" ht="27.6" hidden="false" customHeight="false" outlineLevel="0" collapsed="false">
      <c r="A192" s="19" t="n">
        <v>189</v>
      </c>
      <c r="B192" s="19" t="n">
        <v>12</v>
      </c>
      <c r="C192" s="19" t="s">
        <v>20</v>
      </c>
      <c r="D192" s="20" t="s">
        <v>340</v>
      </c>
      <c r="E192" s="19" t="s">
        <v>341</v>
      </c>
      <c r="F192" s="21" t="s">
        <v>23</v>
      </c>
      <c r="G192" s="19" t="s">
        <v>24</v>
      </c>
      <c r="H192" s="19" t="s">
        <v>25</v>
      </c>
      <c r="I192" s="19" t="s">
        <v>26</v>
      </c>
      <c r="J192" s="19" t="s">
        <v>55</v>
      </c>
      <c r="K192" s="19" t="s">
        <v>28</v>
      </c>
      <c r="L192" s="22" t="n">
        <v>360</v>
      </c>
      <c r="M192" s="22" t="n">
        <v>650</v>
      </c>
      <c r="N192" s="23"/>
      <c r="O192" s="24" t="str">
        <f aca="false">IF(N192="","",IF(R192=1,"On Increment","Off Increment"))</f>
        <v/>
      </c>
      <c r="P192" s="25" t="str">
        <f aca="false">HYPERLINK(Sheet2!B190,Sheet2!C190)</f>
        <v>Lot 189</v>
      </c>
      <c r="R192" s="27" t="n">
        <f aca="false">COUNTIF(Increments!A$2:A$156,Sheet1!N192)</f>
        <v>0</v>
      </c>
    </row>
    <row r="193" s="26" customFormat="true" ht="27.6" hidden="false" customHeight="false" outlineLevel="0" collapsed="false">
      <c r="A193" s="19" t="n">
        <v>190</v>
      </c>
      <c r="B193" s="19" t="n">
        <v>12</v>
      </c>
      <c r="C193" s="19" t="s">
        <v>20</v>
      </c>
      <c r="D193" s="20" t="s">
        <v>342</v>
      </c>
      <c r="E193" s="19" t="s">
        <v>33</v>
      </c>
      <c r="F193" s="21" t="s">
        <v>23</v>
      </c>
      <c r="G193" s="19" t="s">
        <v>24</v>
      </c>
      <c r="H193" s="19" t="s">
        <v>25</v>
      </c>
      <c r="I193" s="19" t="s">
        <v>26</v>
      </c>
      <c r="J193" s="19" t="s">
        <v>55</v>
      </c>
      <c r="K193" s="19" t="s">
        <v>28</v>
      </c>
      <c r="L193" s="22" t="n">
        <v>380</v>
      </c>
      <c r="M193" s="22" t="n">
        <v>700</v>
      </c>
      <c r="N193" s="23"/>
      <c r="O193" s="24" t="str">
        <f aca="false">IF(N193="","",IF(R193=1,"On Increment","Off Increment"))</f>
        <v/>
      </c>
      <c r="P193" s="25" t="str">
        <f aca="false">HYPERLINK(Sheet2!B191,Sheet2!C191)</f>
        <v>Lot 190</v>
      </c>
      <c r="R193" s="27" t="n">
        <f aca="false">COUNTIF(Increments!A$2:A$156,Sheet1!N193)</f>
        <v>0</v>
      </c>
    </row>
    <row r="194" s="26" customFormat="true" ht="27.6" hidden="false" customHeight="false" outlineLevel="0" collapsed="false">
      <c r="A194" s="19" t="n">
        <v>191</v>
      </c>
      <c r="B194" s="19" t="n">
        <v>12</v>
      </c>
      <c r="C194" s="19" t="s">
        <v>20</v>
      </c>
      <c r="D194" s="20" t="s">
        <v>342</v>
      </c>
      <c r="E194" s="19" t="s">
        <v>33</v>
      </c>
      <c r="F194" s="21" t="s">
        <v>23</v>
      </c>
      <c r="G194" s="19" t="s">
        <v>24</v>
      </c>
      <c r="H194" s="19" t="s">
        <v>25</v>
      </c>
      <c r="I194" s="19" t="s">
        <v>26</v>
      </c>
      <c r="J194" s="19" t="s">
        <v>55</v>
      </c>
      <c r="K194" s="19" t="s">
        <v>28</v>
      </c>
      <c r="L194" s="22" t="n">
        <v>380</v>
      </c>
      <c r="M194" s="22" t="n">
        <v>700</v>
      </c>
      <c r="N194" s="23"/>
      <c r="O194" s="24" t="str">
        <f aca="false">IF(N194="","",IF(R194=1,"On Increment","Off Increment"))</f>
        <v/>
      </c>
      <c r="P194" s="25" t="str">
        <f aca="false">HYPERLINK(Sheet2!B192,Sheet2!C192)</f>
        <v>Lot 191</v>
      </c>
      <c r="R194" s="27" t="n">
        <f aca="false">COUNTIF(Increments!A$2:A$156,Sheet1!N194)</f>
        <v>0</v>
      </c>
    </row>
    <row r="195" s="26" customFormat="true" ht="27.6" hidden="false" customHeight="false" outlineLevel="0" collapsed="false">
      <c r="A195" s="19" t="n">
        <v>192</v>
      </c>
      <c r="B195" s="19" t="n">
        <v>12</v>
      </c>
      <c r="C195" s="19" t="s">
        <v>20</v>
      </c>
      <c r="D195" s="20" t="s">
        <v>343</v>
      </c>
      <c r="E195" s="19" t="s">
        <v>35</v>
      </c>
      <c r="F195" s="21" t="s">
        <v>23</v>
      </c>
      <c r="G195" s="19" t="s">
        <v>24</v>
      </c>
      <c r="H195" s="19" t="s">
        <v>25</v>
      </c>
      <c r="I195" s="19" t="s">
        <v>26</v>
      </c>
      <c r="J195" s="19" t="s">
        <v>55</v>
      </c>
      <c r="K195" s="19" t="s">
        <v>28</v>
      </c>
      <c r="L195" s="22" t="n">
        <v>380</v>
      </c>
      <c r="M195" s="22" t="n">
        <v>700</v>
      </c>
      <c r="N195" s="23"/>
      <c r="O195" s="24" t="str">
        <f aca="false">IF(N195="","",IF(R195=1,"On Increment","Off Increment"))</f>
        <v/>
      </c>
      <c r="P195" s="25" t="str">
        <f aca="false">HYPERLINK(Sheet2!B193,Sheet2!C193)</f>
        <v>Lot 192</v>
      </c>
      <c r="R195" s="27" t="n">
        <f aca="false">COUNTIF(Increments!A$2:A$156,Sheet1!N195)</f>
        <v>0</v>
      </c>
    </row>
    <row r="196" s="26" customFormat="true" ht="27.6" hidden="false" customHeight="false" outlineLevel="0" collapsed="false">
      <c r="A196" s="19" t="n">
        <v>193</v>
      </c>
      <c r="B196" s="19" t="n">
        <v>12</v>
      </c>
      <c r="C196" s="19" t="s">
        <v>20</v>
      </c>
      <c r="D196" s="20" t="s">
        <v>343</v>
      </c>
      <c r="E196" s="19" t="s">
        <v>35</v>
      </c>
      <c r="F196" s="21" t="s">
        <v>23</v>
      </c>
      <c r="G196" s="19" t="s">
        <v>24</v>
      </c>
      <c r="H196" s="19" t="s">
        <v>25</v>
      </c>
      <c r="I196" s="19" t="s">
        <v>26</v>
      </c>
      <c r="J196" s="19" t="s">
        <v>55</v>
      </c>
      <c r="K196" s="19" t="s">
        <v>28</v>
      </c>
      <c r="L196" s="22" t="n">
        <v>380</v>
      </c>
      <c r="M196" s="22" t="n">
        <v>700</v>
      </c>
      <c r="N196" s="23"/>
      <c r="O196" s="24" t="str">
        <f aca="false">IF(N196="","",IF(R196=1,"On Increment","Off Increment"))</f>
        <v/>
      </c>
      <c r="P196" s="25" t="str">
        <f aca="false">HYPERLINK(Sheet2!B194,Sheet2!C194)</f>
        <v>Lot 193</v>
      </c>
      <c r="R196" s="27" t="n">
        <f aca="false">COUNTIF(Increments!A$2:A$156,Sheet1!N196)</f>
        <v>0</v>
      </c>
    </row>
    <row r="197" s="26" customFormat="true" ht="27.6" hidden="false" customHeight="false" outlineLevel="0" collapsed="false">
      <c r="A197" s="19" t="n">
        <v>194</v>
      </c>
      <c r="B197" s="19" t="n">
        <v>12</v>
      </c>
      <c r="C197" s="19" t="s">
        <v>20</v>
      </c>
      <c r="D197" s="20" t="s">
        <v>344</v>
      </c>
      <c r="E197" s="19" t="s">
        <v>38</v>
      </c>
      <c r="F197" s="21" t="s">
        <v>23</v>
      </c>
      <c r="G197" s="19" t="s">
        <v>24</v>
      </c>
      <c r="H197" s="19" t="s">
        <v>25</v>
      </c>
      <c r="I197" s="19" t="s">
        <v>26</v>
      </c>
      <c r="J197" s="19" t="s">
        <v>55</v>
      </c>
      <c r="K197" s="19" t="s">
        <v>28</v>
      </c>
      <c r="L197" s="22" t="n">
        <v>260</v>
      </c>
      <c r="M197" s="22" t="n">
        <v>400</v>
      </c>
      <c r="N197" s="23"/>
      <c r="O197" s="24" t="str">
        <f aca="false">IF(N197="","",IF(R197=1,"On Increment","Off Increment"))</f>
        <v/>
      </c>
      <c r="P197" s="25" t="str">
        <f aca="false">HYPERLINK(Sheet2!B195,Sheet2!C195)</f>
        <v>Lot 194</v>
      </c>
      <c r="R197" s="27" t="n">
        <f aca="false">COUNTIF(Increments!A$2:A$156,Sheet1!N197)</f>
        <v>0</v>
      </c>
    </row>
    <row r="198" s="26" customFormat="true" ht="27.6" hidden="false" customHeight="false" outlineLevel="0" collapsed="false">
      <c r="A198" s="19" t="n">
        <v>195</v>
      </c>
      <c r="B198" s="19" t="n">
        <v>7</v>
      </c>
      <c r="C198" s="19" t="s">
        <v>20</v>
      </c>
      <c r="D198" s="20" t="s">
        <v>344</v>
      </c>
      <c r="E198" s="19" t="s">
        <v>38</v>
      </c>
      <c r="F198" s="21"/>
      <c r="G198" s="19" t="s">
        <v>24</v>
      </c>
      <c r="H198" s="19" t="s">
        <v>25</v>
      </c>
      <c r="I198" s="19" t="s">
        <v>26</v>
      </c>
      <c r="J198" s="19" t="s">
        <v>55</v>
      </c>
      <c r="K198" s="19"/>
      <c r="L198" s="22" t="n">
        <v>140</v>
      </c>
      <c r="M198" s="22" t="n">
        <v>220</v>
      </c>
      <c r="N198" s="23"/>
      <c r="O198" s="24" t="str">
        <f aca="false">IF(N198="","",IF(R198=1,"On Increment","Off Increment"))</f>
        <v/>
      </c>
      <c r="P198" s="25" t="str">
        <f aca="false">HYPERLINK(Sheet2!B196,Sheet2!C196)</f>
        <v>Lot 195</v>
      </c>
      <c r="R198" s="27" t="n">
        <f aca="false">COUNTIF(Increments!A$2:A$156,Sheet1!N198)</f>
        <v>0</v>
      </c>
    </row>
    <row r="199" s="26" customFormat="true" ht="27.6" hidden="false" customHeight="false" outlineLevel="0" collapsed="false">
      <c r="A199" s="19" t="n">
        <v>196</v>
      </c>
      <c r="B199" s="19" t="n">
        <v>12</v>
      </c>
      <c r="C199" s="19" t="s">
        <v>20</v>
      </c>
      <c r="D199" s="20" t="s">
        <v>345</v>
      </c>
      <c r="E199" s="19" t="s">
        <v>42</v>
      </c>
      <c r="F199" s="21" t="s">
        <v>23</v>
      </c>
      <c r="G199" s="19" t="s">
        <v>24</v>
      </c>
      <c r="H199" s="19" t="s">
        <v>25</v>
      </c>
      <c r="I199" s="19" t="s">
        <v>26</v>
      </c>
      <c r="J199" s="19" t="s">
        <v>55</v>
      </c>
      <c r="K199" s="19" t="s">
        <v>28</v>
      </c>
      <c r="L199" s="22" t="n">
        <v>200</v>
      </c>
      <c r="M199" s="22" t="n">
        <v>300</v>
      </c>
      <c r="N199" s="23"/>
      <c r="O199" s="24" t="str">
        <f aca="false">IF(N199="","",IF(R199=1,"On Increment","Off Increment"))</f>
        <v/>
      </c>
      <c r="P199" s="25" t="str">
        <f aca="false">HYPERLINK(Sheet2!B197,Sheet2!C197)</f>
        <v>Lot 196</v>
      </c>
      <c r="R199" s="27" t="n">
        <f aca="false">COUNTIF(Increments!A$2:A$156,Sheet1!N199)</f>
        <v>0</v>
      </c>
    </row>
    <row r="200" s="26" customFormat="true" ht="112.05" hidden="false" customHeight="true" outlineLevel="0" collapsed="false">
      <c r="A200" s="19" t="n">
        <v>197</v>
      </c>
      <c r="B200" s="19" t="n">
        <v>12</v>
      </c>
      <c r="C200" s="19" t="s">
        <v>20</v>
      </c>
      <c r="D200" s="20" t="s">
        <v>345</v>
      </c>
      <c r="E200" s="19" t="s">
        <v>42</v>
      </c>
      <c r="F200" s="21" t="s">
        <v>23</v>
      </c>
      <c r="G200" s="19" t="s">
        <v>24</v>
      </c>
      <c r="H200" s="19" t="s">
        <v>25</v>
      </c>
      <c r="I200" s="19" t="s">
        <v>26</v>
      </c>
      <c r="J200" s="19" t="s">
        <v>55</v>
      </c>
      <c r="K200" s="19" t="s">
        <v>28</v>
      </c>
      <c r="L200" s="22" t="n">
        <v>200</v>
      </c>
      <c r="M200" s="22" t="n">
        <v>300</v>
      </c>
      <c r="N200" s="23"/>
      <c r="O200" s="24" t="str">
        <f aca="false">IF(N200="","",IF(R200=1,"On Increment","Off Increment"))</f>
        <v/>
      </c>
      <c r="P200" s="25" t="str">
        <f aca="false">HYPERLINK(Sheet2!B198,Sheet2!C198)</f>
        <v>Lot 197</v>
      </c>
      <c r="R200" s="27" t="n">
        <f aca="false">COUNTIF(Increments!A$2:A$156,Sheet1!N200)</f>
        <v>0</v>
      </c>
    </row>
    <row r="201" s="26" customFormat="true" ht="27.6" hidden="false" customHeight="false" outlineLevel="0" collapsed="false">
      <c r="A201" s="19" t="n">
        <v>198</v>
      </c>
      <c r="B201" s="19" t="n">
        <v>12</v>
      </c>
      <c r="C201" s="19" t="s">
        <v>20</v>
      </c>
      <c r="D201" s="20" t="s">
        <v>346</v>
      </c>
      <c r="E201" s="19" t="s">
        <v>310</v>
      </c>
      <c r="F201" s="21" t="s">
        <v>23</v>
      </c>
      <c r="G201" s="19" t="s">
        <v>24</v>
      </c>
      <c r="H201" s="19" t="s">
        <v>25</v>
      </c>
      <c r="I201" s="19" t="s">
        <v>26</v>
      </c>
      <c r="J201" s="19" t="s">
        <v>55</v>
      </c>
      <c r="K201" s="19" t="s">
        <v>28</v>
      </c>
      <c r="L201" s="22" t="n">
        <v>260</v>
      </c>
      <c r="M201" s="22" t="n">
        <v>400</v>
      </c>
      <c r="N201" s="23"/>
      <c r="O201" s="24" t="str">
        <f aca="false">IF(N201="","",IF(R201=1,"On Increment","Off Increment"))</f>
        <v/>
      </c>
      <c r="P201" s="25" t="str">
        <f aca="false">HYPERLINK(Sheet2!B199,Sheet2!C199)</f>
        <v>Lot 198</v>
      </c>
      <c r="R201" s="27" t="n">
        <f aca="false">COUNTIF(Increments!A$2:A$156,Sheet1!N201)</f>
        <v>0</v>
      </c>
    </row>
    <row r="202" s="26" customFormat="true" ht="27.6" hidden="false" customHeight="false" outlineLevel="0" collapsed="false">
      <c r="A202" s="19" t="n">
        <v>199</v>
      </c>
      <c r="B202" s="19" t="n">
        <v>9</v>
      </c>
      <c r="C202" s="19" t="s">
        <v>20</v>
      </c>
      <c r="D202" s="20" t="s">
        <v>346</v>
      </c>
      <c r="E202" s="19" t="s">
        <v>310</v>
      </c>
      <c r="F202" s="21"/>
      <c r="G202" s="19" t="s">
        <v>24</v>
      </c>
      <c r="H202" s="19" t="s">
        <v>25</v>
      </c>
      <c r="I202" s="19" t="s">
        <v>26</v>
      </c>
      <c r="J202" s="19" t="s">
        <v>55</v>
      </c>
      <c r="K202" s="19"/>
      <c r="L202" s="22" t="n">
        <v>200</v>
      </c>
      <c r="M202" s="22" t="n">
        <v>300</v>
      </c>
      <c r="N202" s="23"/>
      <c r="O202" s="24" t="str">
        <f aca="false">IF(N202="","",IF(R202=1,"On Increment","Off Increment"))</f>
        <v/>
      </c>
      <c r="P202" s="25" t="str">
        <f aca="false">HYPERLINK(Sheet2!B200,Sheet2!C200)</f>
        <v>Lot 199</v>
      </c>
      <c r="R202" s="27" t="n">
        <f aca="false">COUNTIF(Increments!A$2:A$156,Sheet1!N202)</f>
        <v>0</v>
      </c>
    </row>
    <row r="203" s="26" customFormat="true" ht="27.6" hidden="false" customHeight="false" outlineLevel="0" collapsed="false">
      <c r="A203" s="19" t="n">
        <v>200</v>
      </c>
      <c r="B203" s="19" t="n">
        <v>12</v>
      </c>
      <c r="C203" s="19" t="s">
        <v>20</v>
      </c>
      <c r="D203" s="20" t="s">
        <v>347</v>
      </c>
      <c r="E203" s="19" t="s">
        <v>46</v>
      </c>
      <c r="F203" s="21" t="s">
        <v>23</v>
      </c>
      <c r="G203" s="19" t="s">
        <v>24</v>
      </c>
      <c r="H203" s="19" t="s">
        <v>25</v>
      </c>
      <c r="I203" s="19" t="s">
        <v>26</v>
      </c>
      <c r="J203" s="19" t="s">
        <v>55</v>
      </c>
      <c r="K203" s="19" t="s">
        <v>28</v>
      </c>
      <c r="L203" s="22" t="n">
        <v>220</v>
      </c>
      <c r="M203" s="22" t="n">
        <v>340</v>
      </c>
      <c r="N203" s="23"/>
      <c r="O203" s="24" t="str">
        <f aca="false">IF(N203="","",IF(R203=1,"On Increment","Off Increment"))</f>
        <v/>
      </c>
      <c r="P203" s="25" t="str">
        <f aca="false">HYPERLINK(Sheet2!B201,Sheet2!C201)</f>
        <v>Lot 200</v>
      </c>
      <c r="R203" s="27" t="n">
        <f aca="false">COUNTIF(Increments!A$2:A$156,Sheet1!N203)</f>
        <v>0</v>
      </c>
    </row>
    <row r="204" s="26" customFormat="true" ht="27.6" hidden="false" customHeight="false" outlineLevel="0" collapsed="false">
      <c r="A204" s="19" t="n">
        <v>201</v>
      </c>
      <c r="B204" s="19" t="n">
        <v>12</v>
      </c>
      <c r="C204" s="19" t="s">
        <v>20</v>
      </c>
      <c r="D204" s="20" t="s">
        <v>347</v>
      </c>
      <c r="E204" s="19" t="s">
        <v>46</v>
      </c>
      <c r="F204" s="21" t="s">
        <v>23</v>
      </c>
      <c r="G204" s="19" t="s">
        <v>24</v>
      </c>
      <c r="H204" s="19" t="s">
        <v>25</v>
      </c>
      <c r="I204" s="19" t="s">
        <v>26</v>
      </c>
      <c r="J204" s="19" t="s">
        <v>55</v>
      </c>
      <c r="K204" s="19" t="s">
        <v>28</v>
      </c>
      <c r="L204" s="22" t="n">
        <v>220</v>
      </c>
      <c r="M204" s="22" t="n">
        <v>340</v>
      </c>
      <c r="N204" s="23"/>
      <c r="O204" s="24" t="str">
        <f aca="false">IF(N204="","",IF(R204=1,"On Increment","Off Increment"))</f>
        <v/>
      </c>
      <c r="P204" s="25" t="str">
        <f aca="false">HYPERLINK(Sheet2!B202,Sheet2!C202)</f>
        <v>Lot 201</v>
      </c>
      <c r="R204" s="27" t="n">
        <f aca="false">COUNTIF(Increments!A$2:A$156,Sheet1!N204)</f>
        <v>0</v>
      </c>
    </row>
    <row r="205" s="26" customFormat="true" ht="27.6" hidden="false" customHeight="false" outlineLevel="0" collapsed="false">
      <c r="A205" s="19" t="n">
        <v>202</v>
      </c>
      <c r="B205" s="19" t="n">
        <v>12</v>
      </c>
      <c r="C205" s="19" t="s">
        <v>20</v>
      </c>
      <c r="D205" s="20" t="s">
        <v>348</v>
      </c>
      <c r="E205" s="19" t="s">
        <v>178</v>
      </c>
      <c r="F205" s="21" t="s">
        <v>23</v>
      </c>
      <c r="G205" s="19" t="s">
        <v>24</v>
      </c>
      <c r="H205" s="19" t="s">
        <v>25</v>
      </c>
      <c r="I205" s="19" t="s">
        <v>26</v>
      </c>
      <c r="J205" s="19" t="s">
        <v>55</v>
      </c>
      <c r="K205" s="19" t="s">
        <v>28</v>
      </c>
      <c r="L205" s="22" t="n">
        <v>260</v>
      </c>
      <c r="M205" s="22" t="n">
        <v>400</v>
      </c>
      <c r="N205" s="23"/>
      <c r="O205" s="24" t="str">
        <f aca="false">IF(N205="","",IF(R205=1,"On Increment","Off Increment"))</f>
        <v/>
      </c>
      <c r="P205" s="25" t="str">
        <f aca="false">HYPERLINK(Sheet2!B203,Sheet2!C203)</f>
        <v>Lot 202</v>
      </c>
      <c r="R205" s="27" t="n">
        <f aca="false">COUNTIF(Increments!A$2:A$156,Sheet1!N205)</f>
        <v>0</v>
      </c>
    </row>
    <row r="206" s="26" customFormat="true" ht="27.6" hidden="false" customHeight="false" outlineLevel="0" collapsed="false">
      <c r="A206" s="19" t="n">
        <v>203</v>
      </c>
      <c r="B206" s="19" t="n">
        <v>12</v>
      </c>
      <c r="C206" s="19" t="s">
        <v>20</v>
      </c>
      <c r="D206" s="20" t="s">
        <v>348</v>
      </c>
      <c r="E206" s="19" t="s">
        <v>178</v>
      </c>
      <c r="F206" s="21" t="s">
        <v>23</v>
      </c>
      <c r="G206" s="19" t="s">
        <v>24</v>
      </c>
      <c r="H206" s="19" t="s">
        <v>25</v>
      </c>
      <c r="I206" s="19" t="s">
        <v>26</v>
      </c>
      <c r="J206" s="19" t="s">
        <v>55</v>
      </c>
      <c r="K206" s="19" t="s">
        <v>28</v>
      </c>
      <c r="L206" s="22" t="n">
        <v>260</v>
      </c>
      <c r="M206" s="22" t="n">
        <v>400</v>
      </c>
      <c r="N206" s="23"/>
      <c r="O206" s="24" t="str">
        <f aca="false">IF(N206="","",IF(R206=1,"On Increment","Off Increment"))</f>
        <v/>
      </c>
      <c r="P206" s="25" t="str">
        <f aca="false">HYPERLINK(Sheet2!B204,Sheet2!C204)</f>
        <v>Lot 203</v>
      </c>
      <c r="R206" s="27" t="n">
        <f aca="false">COUNTIF(Increments!A$2:A$156,Sheet1!N206)</f>
        <v>0</v>
      </c>
    </row>
    <row r="207" s="26" customFormat="true" ht="27.6" hidden="false" customHeight="false" outlineLevel="0" collapsed="false">
      <c r="A207" s="19" t="n">
        <v>204</v>
      </c>
      <c r="B207" s="19" t="n">
        <v>12</v>
      </c>
      <c r="C207" s="19" t="s">
        <v>20</v>
      </c>
      <c r="D207" s="20" t="s">
        <v>349</v>
      </c>
      <c r="E207" s="19" t="s">
        <v>30</v>
      </c>
      <c r="F207" s="21" t="s">
        <v>23</v>
      </c>
      <c r="G207" s="19" t="s">
        <v>24</v>
      </c>
      <c r="H207" s="19" t="s">
        <v>25</v>
      </c>
      <c r="I207" s="19" t="s">
        <v>26</v>
      </c>
      <c r="J207" s="19" t="s">
        <v>55</v>
      </c>
      <c r="K207" s="19" t="s">
        <v>28</v>
      </c>
      <c r="L207" s="22" t="n">
        <v>240</v>
      </c>
      <c r="M207" s="22" t="n">
        <v>360</v>
      </c>
      <c r="N207" s="23"/>
      <c r="O207" s="24" t="str">
        <f aca="false">IF(N207="","",IF(R207=1,"On Increment","Off Increment"))</f>
        <v/>
      </c>
      <c r="P207" s="25" t="str">
        <f aca="false">HYPERLINK(Sheet2!B205,Sheet2!C205)</f>
        <v>Lot 204</v>
      </c>
      <c r="R207" s="27" t="n">
        <f aca="false">COUNTIF(Increments!A$2:A$156,Sheet1!N207)</f>
        <v>0</v>
      </c>
    </row>
    <row r="208" s="26" customFormat="true" ht="27.6" hidden="false" customHeight="false" outlineLevel="0" collapsed="false">
      <c r="A208" s="19" t="n">
        <v>205</v>
      </c>
      <c r="B208" s="19" t="n">
        <v>12</v>
      </c>
      <c r="C208" s="19" t="s">
        <v>20</v>
      </c>
      <c r="D208" s="20" t="s">
        <v>349</v>
      </c>
      <c r="E208" s="19" t="s">
        <v>30</v>
      </c>
      <c r="F208" s="21" t="s">
        <v>23</v>
      </c>
      <c r="G208" s="19" t="s">
        <v>24</v>
      </c>
      <c r="H208" s="19" t="s">
        <v>25</v>
      </c>
      <c r="I208" s="19" t="s">
        <v>26</v>
      </c>
      <c r="J208" s="19" t="s">
        <v>55</v>
      </c>
      <c r="K208" s="19" t="s">
        <v>28</v>
      </c>
      <c r="L208" s="22" t="n">
        <v>240</v>
      </c>
      <c r="M208" s="22" t="n">
        <v>360</v>
      </c>
      <c r="N208" s="23"/>
      <c r="O208" s="24" t="str">
        <f aca="false">IF(N208="","",IF(R208=1,"On Increment","Off Increment"))</f>
        <v/>
      </c>
      <c r="P208" s="25" t="str">
        <f aca="false">HYPERLINK(Sheet2!B206,Sheet2!C206)</f>
        <v>Lot 205</v>
      </c>
      <c r="R208" s="27" t="n">
        <f aca="false">COUNTIF(Increments!A$2:A$156,Sheet1!N208)</f>
        <v>0</v>
      </c>
    </row>
    <row r="209" s="26" customFormat="true" ht="27.6" hidden="false" customHeight="false" outlineLevel="0" collapsed="false">
      <c r="A209" s="19" t="n">
        <v>206</v>
      </c>
      <c r="B209" s="19" t="n">
        <v>12</v>
      </c>
      <c r="C209" s="19" t="s">
        <v>20</v>
      </c>
      <c r="D209" s="20" t="s">
        <v>350</v>
      </c>
      <c r="E209" s="19" t="s">
        <v>22</v>
      </c>
      <c r="F209" s="21" t="s">
        <v>23</v>
      </c>
      <c r="G209" s="19" t="s">
        <v>24</v>
      </c>
      <c r="H209" s="19" t="s">
        <v>25</v>
      </c>
      <c r="I209" s="19" t="s">
        <v>26</v>
      </c>
      <c r="J209" s="19" t="s">
        <v>55</v>
      </c>
      <c r="K209" s="19" t="s">
        <v>28</v>
      </c>
      <c r="L209" s="22" t="n">
        <v>240</v>
      </c>
      <c r="M209" s="22" t="n">
        <v>360</v>
      </c>
      <c r="N209" s="23"/>
      <c r="O209" s="24" t="str">
        <f aca="false">IF(N209="","",IF(R209=1,"On Increment","Off Increment"))</f>
        <v/>
      </c>
      <c r="P209" s="25" t="str">
        <f aca="false">HYPERLINK(Sheet2!B207,Sheet2!C207)</f>
        <v>Lot 206</v>
      </c>
      <c r="R209" s="27" t="n">
        <f aca="false">COUNTIF(Increments!A$2:A$156,Sheet1!N209)</f>
        <v>0</v>
      </c>
    </row>
    <row r="210" s="26" customFormat="true" ht="27.6" hidden="false" customHeight="false" outlineLevel="0" collapsed="false">
      <c r="A210" s="19" t="n">
        <v>207</v>
      </c>
      <c r="B210" s="19" t="n">
        <v>12</v>
      </c>
      <c r="C210" s="19" t="s">
        <v>20</v>
      </c>
      <c r="D210" s="20" t="s">
        <v>350</v>
      </c>
      <c r="E210" s="19" t="s">
        <v>22</v>
      </c>
      <c r="F210" s="21" t="s">
        <v>23</v>
      </c>
      <c r="G210" s="19" t="s">
        <v>24</v>
      </c>
      <c r="H210" s="19" t="s">
        <v>25</v>
      </c>
      <c r="I210" s="19" t="s">
        <v>26</v>
      </c>
      <c r="J210" s="19" t="s">
        <v>55</v>
      </c>
      <c r="K210" s="19" t="s">
        <v>28</v>
      </c>
      <c r="L210" s="22" t="n">
        <v>240</v>
      </c>
      <c r="M210" s="22" t="n">
        <v>360</v>
      </c>
      <c r="N210" s="23"/>
      <c r="O210" s="24" t="str">
        <f aca="false">IF(N210="","",IF(R210=1,"On Increment","Off Increment"))</f>
        <v/>
      </c>
      <c r="P210" s="25" t="str">
        <f aca="false">HYPERLINK(Sheet2!B208,Sheet2!C208)</f>
        <v>Lot 207</v>
      </c>
      <c r="R210" s="27" t="n">
        <f aca="false">COUNTIF(Increments!A$2:A$156,Sheet1!N210)</f>
        <v>0</v>
      </c>
    </row>
    <row r="211" s="26" customFormat="true" ht="27.6" hidden="false" customHeight="false" outlineLevel="0" collapsed="false">
      <c r="A211" s="19" t="n">
        <v>208</v>
      </c>
      <c r="B211" s="19" t="n">
        <v>12</v>
      </c>
      <c r="C211" s="19" t="s">
        <v>20</v>
      </c>
      <c r="D211" s="20" t="s">
        <v>351</v>
      </c>
      <c r="E211" s="19" t="s">
        <v>42</v>
      </c>
      <c r="F211" s="21" t="s">
        <v>23</v>
      </c>
      <c r="G211" s="19" t="s">
        <v>24</v>
      </c>
      <c r="H211" s="19" t="s">
        <v>25</v>
      </c>
      <c r="I211" s="19" t="s">
        <v>26</v>
      </c>
      <c r="J211" s="19" t="s">
        <v>55</v>
      </c>
      <c r="K211" s="19" t="s">
        <v>28</v>
      </c>
      <c r="L211" s="22" t="n">
        <v>240</v>
      </c>
      <c r="M211" s="22" t="n">
        <v>360</v>
      </c>
      <c r="N211" s="23"/>
      <c r="O211" s="24" t="str">
        <f aca="false">IF(N211="","",IF(R211=1,"On Increment","Off Increment"))</f>
        <v/>
      </c>
      <c r="P211" s="25" t="str">
        <f aca="false">HYPERLINK(Sheet2!B209,Sheet2!C209)</f>
        <v>Lot 208</v>
      </c>
      <c r="R211" s="27" t="n">
        <f aca="false">COUNTIF(Increments!A$2:A$156,Sheet1!N211)</f>
        <v>0</v>
      </c>
    </row>
    <row r="212" s="26" customFormat="true" ht="27.6" hidden="false" customHeight="false" outlineLevel="0" collapsed="false">
      <c r="A212" s="19" t="n">
        <v>209</v>
      </c>
      <c r="B212" s="19" t="n">
        <v>12</v>
      </c>
      <c r="C212" s="19" t="s">
        <v>20</v>
      </c>
      <c r="D212" s="20" t="s">
        <v>351</v>
      </c>
      <c r="E212" s="19" t="s">
        <v>42</v>
      </c>
      <c r="F212" s="21" t="s">
        <v>23</v>
      </c>
      <c r="G212" s="19" t="s">
        <v>24</v>
      </c>
      <c r="H212" s="19" t="s">
        <v>25</v>
      </c>
      <c r="I212" s="19" t="s">
        <v>26</v>
      </c>
      <c r="J212" s="19" t="s">
        <v>55</v>
      </c>
      <c r="K212" s="19" t="s">
        <v>28</v>
      </c>
      <c r="L212" s="22" t="n">
        <v>240</v>
      </c>
      <c r="M212" s="22" t="n">
        <v>360</v>
      </c>
      <c r="N212" s="23"/>
      <c r="O212" s="24" t="str">
        <f aca="false">IF(N212="","",IF(R212=1,"On Increment","Off Increment"))</f>
        <v/>
      </c>
      <c r="P212" s="25" t="str">
        <f aca="false">HYPERLINK(Sheet2!B210,Sheet2!C210)</f>
        <v>Lot 209</v>
      </c>
      <c r="R212" s="27" t="n">
        <f aca="false">COUNTIF(Increments!A$2:A$156,Sheet1!N212)</f>
        <v>0</v>
      </c>
    </row>
    <row r="213" s="26" customFormat="true" ht="27.6" hidden="false" customHeight="false" outlineLevel="0" collapsed="false">
      <c r="A213" s="19" t="n">
        <v>210</v>
      </c>
      <c r="B213" s="19" t="n">
        <v>12</v>
      </c>
      <c r="C213" s="19" t="s">
        <v>20</v>
      </c>
      <c r="D213" s="20" t="s">
        <v>352</v>
      </c>
      <c r="E213" s="19" t="s">
        <v>310</v>
      </c>
      <c r="F213" s="21" t="s">
        <v>23</v>
      </c>
      <c r="G213" s="19" t="s">
        <v>24</v>
      </c>
      <c r="H213" s="19" t="s">
        <v>25</v>
      </c>
      <c r="I213" s="19" t="s">
        <v>26</v>
      </c>
      <c r="J213" s="19" t="s">
        <v>55</v>
      </c>
      <c r="K213" s="19" t="s">
        <v>28</v>
      </c>
      <c r="L213" s="22" t="n">
        <v>280</v>
      </c>
      <c r="M213" s="22" t="n">
        <v>400</v>
      </c>
      <c r="N213" s="23"/>
      <c r="O213" s="24" t="str">
        <f aca="false">IF(N213="","",IF(R213=1,"On Increment","Off Increment"))</f>
        <v/>
      </c>
      <c r="P213" s="25" t="str">
        <f aca="false">HYPERLINK(Sheet2!B211,Sheet2!C211)</f>
        <v>Lot 210</v>
      </c>
      <c r="R213" s="27" t="n">
        <f aca="false">COUNTIF(Increments!A$2:A$156,Sheet1!N213)</f>
        <v>0</v>
      </c>
    </row>
    <row r="214" s="26" customFormat="true" ht="27.6" hidden="false" customHeight="false" outlineLevel="0" collapsed="false">
      <c r="A214" s="19" t="n">
        <v>211</v>
      </c>
      <c r="B214" s="19" t="n">
        <v>12</v>
      </c>
      <c r="C214" s="19" t="s">
        <v>20</v>
      </c>
      <c r="D214" s="20" t="s">
        <v>352</v>
      </c>
      <c r="E214" s="19" t="s">
        <v>310</v>
      </c>
      <c r="F214" s="21" t="s">
        <v>23</v>
      </c>
      <c r="G214" s="19" t="s">
        <v>24</v>
      </c>
      <c r="H214" s="19" t="s">
        <v>25</v>
      </c>
      <c r="I214" s="19" t="s">
        <v>26</v>
      </c>
      <c r="J214" s="19" t="s">
        <v>55</v>
      </c>
      <c r="K214" s="19" t="s">
        <v>28</v>
      </c>
      <c r="L214" s="22" t="n">
        <v>280</v>
      </c>
      <c r="M214" s="22" t="n">
        <v>400</v>
      </c>
      <c r="N214" s="23"/>
      <c r="O214" s="24" t="str">
        <f aca="false">IF(N214="","",IF(R214=1,"On Increment","Off Increment"))</f>
        <v/>
      </c>
      <c r="P214" s="25" t="str">
        <f aca="false">HYPERLINK(Sheet2!B212,Sheet2!C212)</f>
        <v>Lot 211</v>
      </c>
      <c r="R214" s="27" t="n">
        <f aca="false">COUNTIF(Increments!A$2:A$156,Sheet1!N214)</f>
        <v>0</v>
      </c>
    </row>
    <row r="215" s="26" customFormat="true" ht="27.6" hidden="false" customHeight="false" outlineLevel="0" collapsed="false">
      <c r="A215" s="19" t="n">
        <v>212</v>
      </c>
      <c r="B215" s="19" t="n">
        <v>12</v>
      </c>
      <c r="C215" s="19" t="s">
        <v>20</v>
      </c>
      <c r="D215" s="20" t="s">
        <v>353</v>
      </c>
      <c r="E215" s="19" t="s">
        <v>178</v>
      </c>
      <c r="F215" s="21" t="s">
        <v>23</v>
      </c>
      <c r="G215" s="19" t="s">
        <v>24</v>
      </c>
      <c r="H215" s="19" t="s">
        <v>25</v>
      </c>
      <c r="I215" s="19" t="s">
        <v>26</v>
      </c>
      <c r="J215" s="19" t="s">
        <v>55</v>
      </c>
      <c r="K215" s="19" t="s">
        <v>28</v>
      </c>
      <c r="L215" s="22" t="n">
        <v>300</v>
      </c>
      <c r="M215" s="22" t="n">
        <v>460</v>
      </c>
      <c r="N215" s="23"/>
      <c r="O215" s="24" t="str">
        <f aca="false">IF(N215="","",IF(R215=1,"On Increment","Off Increment"))</f>
        <v/>
      </c>
      <c r="P215" s="25" t="str">
        <f aca="false">HYPERLINK(Sheet2!B213,Sheet2!C213)</f>
        <v>Lot 212</v>
      </c>
      <c r="R215" s="27" t="n">
        <f aca="false">COUNTIF(Increments!A$2:A$156,Sheet1!N215)</f>
        <v>0</v>
      </c>
    </row>
    <row r="216" s="26" customFormat="true" ht="27.6" hidden="false" customHeight="false" outlineLevel="0" collapsed="false">
      <c r="A216" s="19" t="n">
        <v>213</v>
      </c>
      <c r="B216" s="19" t="n">
        <v>12</v>
      </c>
      <c r="C216" s="19" t="s">
        <v>20</v>
      </c>
      <c r="D216" s="20" t="s">
        <v>353</v>
      </c>
      <c r="E216" s="19" t="s">
        <v>178</v>
      </c>
      <c r="F216" s="21" t="s">
        <v>23</v>
      </c>
      <c r="G216" s="19" t="s">
        <v>24</v>
      </c>
      <c r="H216" s="19" t="s">
        <v>25</v>
      </c>
      <c r="I216" s="19" t="s">
        <v>26</v>
      </c>
      <c r="J216" s="19" t="s">
        <v>55</v>
      </c>
      <c r="K216" s="19" t="s">
        <v>28</v>
      </c>
      <c r="L216" s="22" t="n">
        <v>300</v>
      </c>
      <c r="M216" s="22" t="n">
        <v>460</v>
      </c>
      <c r="N216" s="23"/>
      <c r="O216" s="24" t="str">
        <f aca="false">IF(N216="","",IF(R216=1,"On Increment","Off Increment"))</f>
        <v/>
      </c>
      <c r="P216" s="25" t="str">
        <f aca="false">HYPERLINK(Sheet2!B214,Sheet2!C214)</f>
        <v>Lot 213</v>
      </c>
      <c r="R216" s="27" t="n">
        <f aca="false">COUNTIF(Increments!A$2:A$156,Sheet1!N216)</f>
        <v>0</v>
      </c>
    </row>
    <row r="217" s="26" customFormat="true" ht="27.6" hidden="false" customHeight="false" outlineLevel="0" collapsed="false">
      <c r="A217" s="19" t="n">
        <v>214</v>
      </c>
      <c r="B217" s="19" t="n">
        <v>12</v>
      </c>
      <c r="C217" s="19" t="s">
        <v>20</v>
      </c>
      <c r="D217" s="20" t="s">
        <v>354</v>
      </c>
      <c r="E217" s="19" t="s">
        <v>30</v>
      </c>
      <c r="F217" s="21" t="s">
        <v>23</v>
      </c>
      <c r="G217" s="19" t="s">
        <v>24</v>
      </c>
      <c r="H217" s="19" t="s">
        <v>25</v>
      </c>
      <c r="I217" s="19" t="s">
        <v>26</v>
      </c>
      <c r="J217" s="19" t="s">
        <v>55</v>
      </c>
      <c r="K217" s="19" t="s">
        <v>28</v>
      </c>
      <c r="L217" s="22" t="n">
        <v>280</v>
      </c>
      <c r="M217" s="22" t="n">
        <v>400</v>
      </c>
      <c r="N217" s="23"/>
      <c r="O217" s="24" t="str">
        <f aca="false">IF(N217="","",IF(R217=1,"On Increment","Off Increment"))</f>
        <v/>
      </c>
      <c r="P217" s="25" t="str">
        <f aca="false">HYPERLINK(Sheet2!B215,Sheet2!C215)</f>
        <v>Lot 214</v>
      </c>
      <c r="R217" s="27" t="n">
        <f aca="false">COUNTIF(Increments!A$2:A$156,Sheet1!N217)</f>
        <v>0</v>
      </c>
    </row>
    <row r="218" s="26" customFormat="true" ht="27.6" hidden="false" customHeight="false" outlineLevel="0" collapsed="false">
      <c r="A218" s="19" t="n">
        <v>215</v>
      </c>
      <c r="B218" s="19" t="n">
        <v>12</v>
      </c>
      <c r="C218" s="19" t="s">
        <v>20</v>
      </c>
      <c r="D218" s="20" t="s">
        <v>354</v>
      </c>
      <c r="E218" s="19" t="s">
        <v>30</v>
      </c>
      <c r="F218" s="21" t="s">
        <v>23</v>
      </c>
      <c r="G218" s="19" t="s">
        <v>24</v>
      </c>
      <c r="H218" s="19" t="s">
        <v>25</v>
      </c>
      <c r="I218" s="19" t="s">
        <v>26</v>
      </c>
      <c r="J218" s="19" t="s">
        <v>55</v>
      </c>
      <c r="K218" s="19" t="s">
        <v>28</v>
      </c>
      <c r="L218" s="22" t="n">
        <v>280</v>
      </c>
      <c r="M218" s="22" t="n">
        <v>400</v>
      </c>
      <c r="N218" s="23"/>
      <c r="O218" s="24" t="str">
        <f aca="false">IF(N218="","",IF(R218=1,"On Increment","Off Increment"))</f>
        <v/>
      </c>
      <c r="P218" s="25" t="str">
        <f aca="false">HYPERLINK(Sheet2!B216,Sheet2!C216)</f>
        <v>Lot 215</v>
      </c>
      <c r="R218" s="27" t="n">
        <f aca="false">COUNTIF(Increments!A$2:A$156,Sheet1!N218)</f>
        <v>0</v>
      </c>
    </row>
    <row r="219" s="26" customFormat="true" ht="27.6" hidden="false" customHeight="false" outlineLevel="0" collapsed="false">
      <c r="A219" s="19" t="n">
        <v>216</v>
      </c>
      <c r="B219" s="19" t="n">
        <v>12</v>
      </c>
      <c r="C219" s="19" t="s">
        <v>20</v>
      </c>
      <c r="D219" s="20" t="s">
        <v>355</v>
      </c>
      <c r="E219" s="19" t="s">
        <v>22</v>
      </c>
      <c r="F219" s="21" t="s">
        <v>23</v>
      </c>
      <c r="G219" s="19" t="s">
        <v>24</v>
      </c>
      <c r="H219" s="19" t="s">
        <v>25</v>
      </c>
      <c r="I219" s="19" t="s">
        <v>26</v>
      </c>
      <c r="J219" s="19" t="s">
        <v>55</v>
      </c>
      <c r="K219" s="19" t="s">
        <v>28</v>
      </c>
      <c r="L219" s="22" t="n">
        <v>280</v>
      </c>
      <c r="M219" s="22" t="n">
        <v>400</v>
      </c>
      <c r="N219" s="23"/>
      <c r="O219" s="24" t="str">
        <f aca="false">IF(N219="","",IF(R219=1,"On Increment","Off Increment"))</f>
        <v/>
      </c>
      <c r="P219" s="25" t="str">
        <f aca="false">HYPERLINK(Sheet2!B217,Sheet2!C217)</f>
        <v>Lot 216</v>
      </c>
      <c r="R219" s="27" t="n">
        <f aca="false">COUNTIF(Increments!A$2:A$156,Sheet1!N219)</f>
        <v>0</v>
      </c>
    </row>
    <row r="220" s="26" customFormat="true" ht="27.6" hidden="false" customHeight="false" outlineLevel="0" collapsed="false">
      <c r="A220" s="19" t="n">
        <v>217</v>
      </c>
      <c r="B220" s="19" t="n">
        <v>12</v>
      </c>
      <c r="C220" s="19" t="s">
        <v>20</v>
      </c>
      <c r="D220" s="20" t="s">
        <v>355</v>
      </c>
      <c r="E220" s="19" t="s">
        <v>22</v>
      </c>
      <c r="F220" s="21"/>
      <c r="G220" s="19" t="s">
        <v>24</v>
      </c>
      <c r="H220" s="19" t="s">
        <v>25</v>
      </c>
      <c r="I220" s="19" t="s">
        <v>26</v>
      </c>
      <c r="J220" s="19" t="s">
        <v>55</v>
      </c>
      <c r="K220" s="19"/>
      <c r="L220" s="22" t="n">
        <v>280</v>
      </c>
      <c r="M220" s="22" t="n">
        <v>400</v>
      </c>
      <c r="N220" s="23"/>
      <c r="O220" s="24" t="str">
        <f aca="false">IF(N220="","",IF(R220=1,"On Increment","Off Increment"))</f>
        <v/>
      </c>
      <c r="P220" s="25" t="str">
        <f aca="false">HYPERLINK(Sheet2!B218,Sheet2!C218)</f>
        <v>Lot 217</v>
      </c>
      <c r="R220" s="27" t="n">
        <f aca="false">COUNTIF(Increments!A$2:A$156,Sheet1!N220)</f>
        <v>0</v>
      </c>
    </row>
    <row r="221" s="26" customFormat="true" ht="27.6" hidden="false" customHeight="false" outlineLevel="0" collapsed="false">
      <c r="A221" s="19" t="n">
        <v>218</v>
      </c>
      <c r="B221" s="19" t="n">
        <v>12</v>
      </c>
      <c r="C221" s="19" t="s">
        <v>20</v>
      </c>
      <c r="D221" s="20" t="s">
        <v>356</v>
      </c>
      <c r="E221" s="19" t="s">
        <v>341</v>
      </c>
      <c r="F221" s="21" t="s">
        <v>23</v>
      </c>
      <c r="G221" s="19" t="s">
        <v>24</v>
      </c>
      <c r="H221" s="19" t="s">
        <v>25</v>
      </c>
      <c r="I221" s="19" t="s">
        <v>26</v>
      </c>
      <c r="J221" s="19" t="s">
        <v>55</v>
      </c>
      <c r="K221" s="19" t="s">
        <v>28</v>
      </c>
      <c r="L221" s="22" t="n">
        <v>260</v>
      </c>
      <c r="M221" s="22" t="n">
        <v>400</v>
      </c>
      <c r="N221" s="23"/>
      <c r="O221" s="24" t="str">
        <f aca="false">IF(N221="","",IF(R221=1,"On Increment","Off Increment"))</f>
        <v/>
      </c>
      <c r="P221" s="25" t="str">
        <f aca="false">HYPERLINK(Sheet2!B219,Sheet2!C219)</f>
        <v>Lot 218</v>
      </c>
      <c r="R221" s="27" t="n">
        <f aca="false">COUNTIF(Increments!A$2:A$156,Sheet1!N221)</f>
        <v>0</v>
      </c>
    </row>
    <row r="222" s="26" customFormat="true" ht="27.6" hidden="false" customHeight="false" outlineLevel="0" collapsed="false">
      <c r="A222" s="19" t="n">
        <v>219</v>
      </c>
      <c r="B222" s="19" t="n">
        <v>12</v>
      </c>
      <c r="C222" s="19" t="s">
        <v>20</v>
      </c>
      <c r="D222" s="20" t="s">
        <v>356</v>
      </c>
      <c r="E222" s="19" t="s">
        <v>341</v>
      </c>
      <c r="F222" s="21" t="s">
        <v>23</v>
      </c>
      <c r="G222" s="19" t="s">
        <v>24</v>
      </c>
      <c r="H222" s="19" t="s">
        <v>25</v>
      </c>
      <c r="I222" s="19" t="s">
        <v>26</v>
      </c>
      <c r="J222" s="19" t="s">
        <v>55</v>
      </c>
      <c r="K222" s="19" t="s">
        <v>28</v>
      </c>
      <c r="L222" s="22" t="n">
        <v>400</v>
      </c>
      <c r="M222" s="22" t="n">
        <v>750</v>
      </c>
      <c r="N222" s="23"/>
      <c r="O222" s="24" t="str">
        <f aca="false">IF(N222="","",IF(R222=1,"On Increment","Off Increment"))</f>
        <v/>
      </c>
      <c r="P222" s="25" t="str">
        <f aca="false">HYPERLINK(Sheet2!B220,Sheet2!C220)</f>
        <v>Lot 219</v>
      </c>
      <c r="R222" s="27" t="n">
        <f aca="false">COUNTIF(Increments!A$2:A$156,Sheet1!N222)</f>
        <v>0</v>
      </c>
    </row>
    <row r="223" s="26" customFormat="true" ht="27.6" hidden="false" customHeight="false" outlineLevel="0" collapsed="false">
      <c r="A223" s="19" t="n">
        <v>220</v>
      </c>
      <c r="B223" s="19" t="n">
        <v>12</v>
      </c>
      <c r="C223" s="19" t="s">
        <v>20</v>
      </c>
      <c r="D223" s="20" t="s">
        <v>357</v>
      </c>
      <c r="E223" s="19" t="s">
        <v>33</v>
      </c>
      <c r="F223" s="21" t="s">
        <v>23</v>
      </c>
      <c r="G223" s="19" t="s">
        <v>24</v>
      </c>
      <c r="H223" s="19" t="s">
        <v>25</v>
      </c>
      <c r="I223" s="19" t="s">
        <v>26</v>
      </c>
      <c r="J223" s="19" t="s">
        <v>55</v>
      </c>
      <c r="K223" s="19" t="s">
        <v>28</v>
      </c>
      <c r="L223" s="22" t="n">
        <v>260</v>
      </c>
      <c r="M223" s="22" t="n">
        <v>400</v>
      </c>
      <c r="N223" s="23"/>
      <c r="O223" s="24" t="str">
        <f aca="false">IF(N223="","",IF(R223=1,"On Increment","Off Increment"))</f>
        <v/>
      </c>
      <c r="P223" s="25" t="str">
        <f aca="false">HYPERLINK(Sheet2!B221,Sheet2!C221)</f>
        <v>Lot 220</v>
      </c>
      <c r="R223" s="27" t="n">
        <f aca="false">COUNTIF(Increments!A$2:A$156,Sheet1!N223)</f>
        <v>0</v>
      </c>
    </row>
    <row r="224" s="26" customFormat="true" ht="27.6" hidden="false" customHeight="false" outlineLevel="0" collapsed="false">
      <c r="A224" s="19" t="n">
        <v>221</v>
      </c>
      <c r="B224" s="19" t="n">
        <v>12</v>
      </c>
      <c r="C224" s="19" t="s">
        <v>20</v>
      </c>
      <c r="D224" s="20" t="s">
        <v>357</v>
      </c>
      <c r="E224" s="19" t="s">
        <v>33</v>
      </c>
      <c r="F224" s="21" t="s">
        <v>23</v>
      </c>
      <c r="G224" s="19" t="s">
        <v>24</v>
      </c>
      <c r="H224" s="19" t="s">
        <v>25</v>
      </c>
      <c r="I224" s="19" t="s">
        <v>26</v>
      </c>
      <c r="J224" s="19" t="s">
        <v>55</v>
      </c>
      <c r="K224" s="19" t="s">
        <v>28</v>
      </c>
      <c r="L224" s="22" t="n">
        <v>400</v>
      </c>
      <c r="M224" s="22" t="n">
        <v>750</v>
      </c>
      <c r="N224" s="23"/>
      <c r="O224" s="24" t="str">
        <f aca="false">IF(N224="","",IF(R224=1,"On Increment","Off Increment"))</f>
        <v/>
      </c>
      <c r="P224" s="25" t="str">
        <f aca="false">HYPERLINK(Sheet2!B222,Sheet2!C222)</f>
        <v>Lot 221</v>
      </c>
      <c r="R224" s="27" t="n">
        <f aca="false">COUNTIF(Increments!A$2:A$156,Sheet1!N224)</f>
        <v>0</v>
      </c>
    </row>
    <row r="225" s="26" customFormat="true" ht="27.6" hidden="false" customHeight="false" outlineLevel="0" collapsed="false">
      <c r="A225" s="19" t="n">
        <v>222</v>
      </c>
      <c r="B225" s="19" t="n">
        <v>12</v>
      </c>
      <c r="C225" s="19" t="s">
        <v>20</v>
      </c>
      <c r="D225" s="20" t="s">
        <v>358</v>
      </c>
      <c r="E225" s="19" t="s">
        <v>35</v>
      </c>
      <c r="F225" s="21" t="s">
        <v>23</v>
      </c>
      <c r="G225" s="19" t="s">
        <v>24</v>
      </c>
      <c r="H225" s="19" t="s">
        <v>25</v>
      </c>
      <c r="I225" s="19" t="s">
        <v>26</v>
      </c>
      <c r="J225" s="19" t="s">
        <v>55</v>
      </c>
      <c r="K225" s="19" t="s">
        <v>28</v>
      </c>
      <c r="L225" s="22" t="n">
        <v>260</v>
      </c>
      <c r="M225" s="22" t="n">
        <v>400</v>
      </c>
      <c r="N225" s="23"/>
      <c r="O225" s="24" t="str">
        <f aca="false">IF(N225="","",IF(R225=1,"On Increment","Off Increment"))</f>
        <v/>
      </c>
      <c r="P225" s="25" t="str">
        <f aca="false">HYPERLINK(Sheet2!B223,Sheet2!C223)</f>
        <v>Lot 222</v>
      </c>
      <c r="R225" s="27" t="n">
        <f aca="false">COUNTIF(Increments!A$2:A$156,Sheet1!N225)</f>
        <v>0</v>
      </c>
    </row>
    <row r="226" s="26" customFormat="true" ht="27.6" hidden="false" customHeight="false" outlineLevel="0" collapsed="false">
      <c r="A226" s="19" t="n">
        <v>223</v>
      </c>
      <c r="B226" s="19" t="n">
        <v>5</v>
      </c>
      <c r="C226" s="19" t="s">
        <v>20</v>
      </c>
      <c r="D226" s="20" t="s">
        <v>358</v>
      </c>
      <c r="E226" s="19" t="s">
        <v>35</v>
      </c>
      <c r="F226" s="21"/>
      <c r="G226" s="19" t="s">
        <v>24</v>
      </c>
      <c r="H226" s="19" t="s">
        <v>25</v>
      </c>
      <c r="I226" s="19" t="s">
        <v>26</v>
      </c>
      <c r="J226" s="19" t="s">
        <v>55</v>
      </c>
      <c r="K226" s="19"/>
      <c r="L226" s="22" t="n">
        <v>100</v>
      </c>
      <c r="M226" s="22" t="n">
        <v>160</v>
      </c>
      <c r="N226" s="23"/>
      <c r="O226" s="24" t="str">
        <f aca="false">IF(N226="","",IF(R226=1,"On Increment","Off Increment"))</f>
        <v/>
      </c>
      <c r="P226" s="25" t="str">
        <f aca="false">HYPERLINK(Sheet2!B224,Sheet2!C224)</f>
        <v>Lot 223</v>
      </c>
      <c r="R226" s="27" t="n">
        <f aca="false">COUNTIF(Increments!A$2:A$156,Sheet1!N226)</f>
        <v>0</v>
      </c>
    </row>
    <row r="227" s="26" customFormat="true" ht="27.6" hidden="false" customHeight="false" outlineLevel="0" collapsed="false">
      <c r="A227" s="19" t="n">
        <v>224</v>
      </c>
      <c r="B227" s="19" t="n">
        <v>12</v>
      </c>
      <c r="C227" s="19" t="s">
        <v>20</v>
      </c>
      <c r="D227" s="20" t="s">
        <v>359</v>
      </c>
      <c r="E227" s="19" t="s">
        <v>38</v>
      </c>
      <c r="F227" s="21" t="s">
        <v>23</v>
      </c>
      <c r="G227" s="19" t="s">
        <v>24</v>
      </c>
      <c r="H227" s="19" t="s">
        <v>25</v>
      </c>
      <c r="I227" s="19" t="s">
        <v>26</v>
      </c>
      <c r="J227" s="19" t="s">
        <v>55</v>
      </c>
      <c r="K227" s="19" t="s">
        <v>28</v>
      </c>
      <c r="L227" s="22" t="n">
        <v>280</v>
      </c>
      <c r="M227" s="22" t="n">
        <v>400</v>
      </c>
      <c r="N227" s="23"/>
      <c r="O227" s="24" t="str">
        <f aca="false">IF(N227="","",IF(R227=1,"On Increment","Off Increment"))</f>
        <v/>
      </c>
      <c r="P227" s="25" t="str">
        <f aca="false">HYPERLINK(Sheet2!B225,Sheet2!C225)</f>
        <v>Lot 224</v>
      </c>
      <c r="R227" s="27" t="n">
        <f aca="false">COUNTIF(Increments!A$2:A$156,Sheet1!N227)</f>
        <v>0</v>
      </c>
    </row>
    <row r="228" s="26" customFormat="true" ht="27.6" hidden="false" customHeight="false" outlineLevel="0" collapsed="false">
      <c r="A228" s="19" t="n">
        <v>225</v>
      </c>
      <c r="B228" s="19" t="n">
        <v>12</v>
      </c>
      <c r="C228" s="19" t="s">
        <v>20</v>
      </c>
      <c r="D228" s="20" t="s">
        <v>359</v>
      </c>
      <c r="E228" s="19" t="s">
        <v>38</v>
      </c>
      <c r="F228" s="21" t="s">
        <v>23</v>
      </c>
      <c r="G228" s="19" t="s">
        <v>24</v>
      </c>
      <c r="H228" s="19" t="s">
        <v>25</v>
      </c>
      <c r="I228" s="19" t="s">
        <v>26</v>
      </c>
      <c r="J228" s="19" t="s">
        <v>55</v>
      </c>
      <c r="K228" s="19" t="s">
        <v>28</v>
      </c>
      <c r="L228" s="22" t="n">
        <v>280</v>
      </c>
      <c r="M228" s="22" t="n">
        <v>400</v>
      </c>
      <c r="N228" s="23"/>
      <c r="O228" s="24" t="str">
        <f aca="false">IF(N228="","",IF(R228=1,"On Increment","Off Increment"))</f>
        <v/>
      </c>
      <c r="P228" s="25" t="str">
        <f aca="false">HYPERLINK(Sheet2!B226,Sheet2!C226)</f>
        <v>Lot 225</v>
      </c>
      <c r="R228" s="27" t="n">
        <f aca="false">COUNTIF(Increments!A$2:A$156,Sheet1!N228)</f>
        <v>0</v>
      </c>
    </row>
    <row r="229" s="26" customFormat="true" ht="27.6" hidden="false" customHeight="false" outlineLevel="0" collapsed="false">
      <c r="A229" s="19" t="n">
        <v>226</v>
      </c>
      <c r="B229" s="19" t="n">
        <v>12</v>
      </c>
      <c r="C229" s="19" t="s">
        <v>20</v>
      </c>
      <c r="D229" s="20" t="s">
        <v>360</v>
      </c>
      <c r="E229" s="19" t="s">
        <v>40</v>
      </c>
      <c r="F229" s="21" t="s">
        <v>23</v>
      </c>
      <c r="G229" s="19" t="s">
        <v>24</v>
      </c>
      <c r="H229" s="19" t="s">
        <v>25</v>
      </c>
      <c r="I229" s="19" t="s">
        <v>26</v>
      </c>
      <c r="J229" s="19" t="s">
        <v>55</v>
      </c>
      <c r="K229" s="19" t="s">
        <v>28</v>
      </c>
      <c r="L229" s="22" t="n">
        <v>300</v>
      </c>
      <c r="M229" s="22" t="n">
        <v>460</v>
      </c>
      <c r="N229" s="23"/>
      <c r="O229" s="24" t="str">
        <f aca="false">IF(N229="","",IF(R229=1,"On Increment","Off Increment"))</f>
        <v/>
      </c>
      <c r="P229" s="25" t="str">
        <f aca="false">HYPERLINK(Sheet2!B227,Sheet2!C227)</f>
        <v>Lot 226</v>
      </c>
      <c r="R229" s="27" t="n">
        <f aca="false">COUNTIF(Increments!A$2:A$156,Sheet1!N229)</f>
        <v>0</v>
      </c>
    </row>
    <row r="230" s="26" customFormat="true" ht="27.6" hidden="false" customHeight="false" outlineLevel="0" collapsed="false">
      <c r="A230" s="19" t="n">
        <v>227</v>
      </c>
      <c r="B230" s="19" t="n">
        <v>12</v>
      </c>
      <c r="C230" s="19" t="s">
        <v>20</v>
      </c>
      <c r="D230" s="20" t="s">
        <v>360</v>
      </c>
      <c r="E230" s="19" t="s">
        <v>40</v>
      </c>
      <c r="F230" s="21" t="s">
        <v>23</v>
      </c>
      <c r="G230" s="19" t="s">
        <v>24</v>
      </c>
      <c r="H230" s="19" t="s">
        <v>25</v>
      </c>
      <c r="I230" s="19" t="s">
        <v>26</v>
      </c>
      <c r="J230" s="19" t="s">
        <v>55</v>
      </c>
      <c r="K230" s="19" t="s">
        <v>28</v>
      </c>
      <c r="L230" s="22" t="n">
        <v>300</v>
      </c>
      <c r="M230" s="22" t="n">
        <v>460</v>
      </c>
      <c r="N230" s="23"/>
      <c r="O230" s="24" t="str">
        <f aca="false">IF(N230="","",IF(R230=1,"On Increment","Off Increment"))</f>
        <v/>
      </c>
      <c r="P230" s="25" t="str">
        <f aca="false">HYPERLINK(Sheet2!B228,Sheet2!C228)</f>
        <v>Lot 227</v>
      </c>
      <c r="R230" s="27" t="n">
        <f aca="false">COUNTIF(Increments!A$2:A$156,Sheet1!N230)</f>
        <v>0</v>
      </c>
    </row>
    <row r="231" s="26" customFormat="true" ht="27.6" hidden="false" customHeight="false" outlineLevel="0" collapsed="false">
      <c r="A231" s="19" t="n">
        <v>228</v>
      </c>
      <c r="B231" s="19" t="n">
        <v>12</v>
      </c>
      <c r="C231" s="19" t="s">
        <v>20</v>
      </c>
      <c r="D231" s="20" t="s">
        <v>361</v>
      </c>
      <c r="E231" s="19" t="s">
        <v>42</v>
      </c>
      <c r="F231" s="21" t="s">
        <v>23</v>
      </c>
      <c r="G231" s="19" t="s">
        <v>24</v>
      </c>
      <c r="H231" s="19" t="s">
        <v>25</v>
      </c>
      <c r="I231" s="19" t="s">
        <v>26</v>
      </c>
      <c r="J231" s="19" t="s">
        <v>55</v>
      </c>
      <c r="K231" s="19" t="s">
        <v>28</v>
      </c>
      <c r="L231" s="22" t="n">
        <v>200</v>
      </c>
      <c r="M231" s="22" t="n">
        <v>300</v>
      </c>
      <c r="N231" s="23"/>
      <c r="O231" s="24" t="str">
        <f aca="false">IF(N231="","",IF(R231=1,"On Increment","Off Increment"))</f>
        <v/>
      </c>
      <c r="P231" s="25" t="str">
        <f aca="false">HYPERLINK(Sheet2!B229,Sheet2!C229)</f>
        <v>Lot 228</v>
      </c>
      <c r="R231" s="27" t="n">
        <f aca="false">COUNTIF(Increments!A$2:A$156,Sheet1!N231)</f>
        <v>0</v>
      </c>
    </row>
    <row r="232" s="26" customFormat="true" ht="27.6" hidden="false" customHeight="false" outlineLevel="0" collapsed="false">
      <c r="A232" s="19" t="n">
        <v>229</v>
      </c>
      <c r="B232" s="19" t="n">
        <v>12</v>
      </c>
      <c r="C232" s="19" t="s">
        <v>20</v>
      </c>
      <c r="D232" s="20" t="s">
        <v>361</v>
      </c>
      <c r="E232" s="19" t="s">
        <v>42</v>
      </c>
      <c r="F232" s="21" t="s">
        <v>23</v>
      </c>
      <c r="G232" s="19" t="s">
        <v>24</v>
      </c>
      <c r="H232" s="19" t="s">
        <v>25</v>
      </c>
      <c r="I232" s="19" t="s">
        <v>26</v>
      </c>
      <c r="J232" s="19" t="s">
        <v>55</v>
      </c>
      <c r="K232" s="19" t="s">
        <v>28</v>
      </c>
      <c r="L232" s="22" t="n">
        <v>200</v>
      </c>
      <c r="M232" s="22" t="n">
        <v>300</v>
      </c>
      <c r="N232" s="23"/>
      <c r="O232" s="24" t="str">
        <f aca="false">IF(N232="","",IF(R232=1,"On Increment","Off Increment"))</f>
        <v/>
      </c>
      <c r="P232" s="25" t="str">
        <f aca="false">HYPERLINK(Sheet2!B230,Sheet2!C230)</f>
        <v>Lot 229</v>
      </c>
      <c r="R232" s="27" t="n">
        <f aca="false">COUNTIF(Increments!A$2:A$156,Sheet1!N232)</f>
        <v>0</v>
      </c>
    </row>
    <row r="233" s="26" customFormat="true" ht="27.6" hidden="false" customHeight="false" outlineLevel="0" collapsed="false">
      <c r="A233" s="19" t="n">
        <v>230</v>
      </c>
      <c r="B233" s="19" t="n">
        <v>12</v>
      </c>
      <c r="C233" s="19" t="s">
        <v>20</v>
      </c>
      <c r="D233" s="20" t="s">
        <v>362</v>
      </c>
      <c r="E233" s="19" t="s">
        <v>44</v>
      </c>
      <c r="F233" s="21" t="s">
        <v>170</v>
      </c>
      <c r="G233" s="19" t="s">
        <v>24</v>
      </c>
      <c r="H233" s="19" t="s">
        <v>25</v>
      </c>
      <c r="I233" s="19" t="s">
        <v>26</v>
      </c>
      <c r="J233" s="19" t="s">
        <v>55</v>
      </c>
      <c r="K233" s="19" t="s">
        <v>28</v>
      </c>
      <c r="L233" s="22" t="n">
        <v>200</v>
      </c>
      <c r="M233" s="22" t="n">
        <v>300</v>
      </c>
      <c r="N233" s="23"/>
      <c r="O233" s="24" t="str">
        <f aca="false">IF(N233="","",IF(R233=1,"On Increment","Off Increment"))</f>
        <v/>
      </c>
      <c r="P233" s="25" t="str">
        <f aca="false">HYPERLINK(Sheet2!B231,Sheet2!C231)</f>
        <v>Lot 230</v>
      </c>
      <c r="R233" s="27" t="n">
        <f aca="false">COUNTIF(Increments!A$2:A$156,Sheet1!N233)</f>
        <v>0</v>
      </c>
    </row>
    <row r="234" s="26" customFormat="true" ht="27.6" hidden="false" customHeight="false" outlineLevel="0" collapsed="false">
      <c r="A234" s="19" t="n">
        <v>231</v>
      </c>
      <c r="B234" s="19" t="n">
        <v>12</v>
      </c>
      <c r="C234" s="19" t="s">
        <v>20</v>
      </c>
      <c r="D234" s="20" t="s">
        <v>362</v>
      </c>
      <c r="E234" s="19" t="s">
        <v>44</v>
      </c>
      <c r="F234" s="21" t="s">
        <v>170</v>
      </c>
      <c r="G234" s="19" t="s">
        <v>24</v>
      </c>
      <c r="H234" s="19" t="s">
        <v>25</v>
      </c>
      <c r="I234" s="19" t="s">
        <v>26</v>
      </c>
      <c r="J234" s="19" t="s">
        <v>55</v>
      </c>
      <c r="K234" s="19" t="s">
        <v>28</v>
      </c>
      <c r="L234" s="22" t="n">
        <v>200</v>
      </c>
      <c r="M234" s="22" t="n">
        <v>300</v>
      </c>
      <c r="N234" s="23"/>
      <c r="O234" s="24" t="str">
        <f aca="false">IF(N234="","",IF(R234=1,"On Increment","Off Increment"))</f>
        <v/>
      </c>
      <c r="P234" s="25" t="str">
        <f aca="false">HYPERLINK(Sheet2!B232,Sheet2!C232)</f>
        <v>Lot 231</v>
      </c>
      <c r="R234" s="27" t="n">
        <f aca="false">COUNTIF(Increments!A$2:A$156,Sheet1!N234)</f>
        <v>0</v>
      </c>
    </row>
    <row r="235" s="26" customFormat="true" ht="27.6" hidden="false" customHeight="false" outlineLevel="0" collapsed="false">
      <c r="A235" s="19" t="n">
        <v>232</v>
      </c>
      <c r="B235" s="19" t="n">
        <v>12</v>
      </c>
      <c r="C235" s="19" t="s">
        <v>20</v>
      </c>
      <c r="D235" s="20" t="s">
        <v>363</v>
      </c>
      <c r="E235" s="19" t="s">
        <v>310</v>
      </c>
      <c r="F235" s="21" t="s">
        <v>23</v>
      </c>
      <c r="G235" s="19" t="s">
        <v>24</v>
      </c>
      <c r="H235" s="19" t="s">
        <v>25</v>
      </c>
      <c r="I235" s="19" t="s">
        <v>26</v>
      </c>
      <c r="J235" s="19" t="s">
        <v>55</v>
      </c>
      <c r="K235" s="19" t="s">
        <v>28</v>
      </c>
      <c r="L235" s="22" t="n">
        <v>200</v>
      </c>
      <c r="M235" s="22" t="n">
        <v>300</v>
      </c>
      <c r="N235" s="23"/>
      <c r="O235" s="24" t="str">
        <f aca="false">IF(N235="","",IF(R235=1,"On Increment","Off Increment"))</f>
        <v/>
      </c>
      <c r="P235" s="25" t="str">
        <f aca="false">HYPERLINK(Sheet2!B233,Sheet2!C233)</f>
        <v>Lot 232</v>
      </c>
      <c r="R235" s="27" t="n">
        <f aca="false">COUNTIF(Increments!A$2:A$156,Sheet1!N235)</f>
        <v>0</v>
      </c>
    </row>
    <row r="236" s="26" customFormat="true" ht="27.6" hidden="false" customHeight="false" outlineLevel="0" collapsed="false">
      <c r="A236" s="19" t="n">
        <v>233</v>
      </c>
      <c r="B236" s="19" t="n">
        <v>12</v>
      </c>
      <c r="C236" s="19" t="s">
        <v>20</v>
      </c>
      <c r="D236" s="20" t="s">
        <v>363</v>
      </c>
      <c r="E236" s="19" t="s">
        <v>310</v>
      </c>
      <c r="F236" s="21" t="s">
        <v>23</v>
      </c>
      <c r="G236" s="19" t="s">
        <v>24</v>
      </c>
      <c r="H236" s="19" t="s">
        <v>25</v>
      </c>
      <c r="I236" s="19" t="s">
        <v>26</v>
      </c>
      <c r="J236" s="19" t="s">
        <v>55</v>
      </c>
      <c r="K236" s="19" t="s">
        <v>28</v>
      </c>
      <c r="L236" s="22" t="n">
        <v>200</v>
      </c>
      <c r="M236" s="22" t="n">
        <v>300</v>
      </c>
      <c r="N236" s="23"/>
      <c r="O236" s="24" t="str">
        <f aca="false">IF(N236="","",IF(R236=1,"On Increment","Off Increment"))</f>
        <v/>
      </c>
      <c r="P236" s="25" t="str">
        <f aca="false">HYPERLINK(Sheet2!B234,Sheet2!C234)</f>
        <v>Lot 233</v>
      </c>
      <c r="R236" s="27" t="n">
        <f aca="false">COUNTIF(Increments!A$2:A$156,Sheet1!N236)</f>
        <v>0</v>
      </c>
    </row>
    <row r="237" s="26" customFormat="true" ht="27.6" hidden="false" customHeight="false" outlineLevel="0" collapsed="false">
      <c r="A237" s="19" t="n">
        <v>234</v>
      </c>
      <c r="B237" s="19" t="n">
        <v>12</v>
      </c>
      <c r="C237" s="19" t="s">
        <v>20</v>
      </c>
      <c r="D237" s="20" t="s">
        <v>364</v>
      </c>
      <c r="E237" s="19" t="s">
        <v>46</v>
      </c>
      <c r="F237" s="21" t="s">
        <v>23</v>
      </c>
      <c r="G237" s="19" t="s">
        <v>24</v>
      </c>
      <c r="H237" s="19" t="s">
        <v>25</v>
      </c>
      <c r="I237" s="19" t="s">
        <v>26</v>
      </c>
      <c r="J237" s="19" t="s">
        <v>55</v>
      </c>
      <c r="K237" s="19" t="s">
        <v>28</v>
      </c>
      <c r="L237" s="22" t="n">
        <v>260</v>
      </c>
      <c r="M237" s="22" t="n">
        <v>400</v>
      </c>
      <c r="N237" s="23"/>
      <c r="O237" s="24" t="str">
        <f aca="false">IF(N237="","",IF(R237=1,"On Increment","Off Increment"))</f>
        <v/>
      </c>
      <c r="P237" s="25" t="str">
        <f aca="false">HYPERLINK(Sheet2!B235,Sheet2!C235)</f>
        <v>Lot 234</v>
      </c>
      <c r="R237" s="27" t="n">
        <f aca="false">COUNTIF(Increments!A$2:A$156,Sheet1!N237)</f>
        <v>0</v>
      </c>
    </row>
    <row r="238" s="26" customFormat="true" ht="27.6" hidden="false" customHeight="false" outlineLevel="0" collapsed="false">
      <c r="A238" s="19" t="n">
        <v>235</v>
      </c>
      <c r="B238" s="19" t="n">
        <v>12</v>
      </c>
      <c r="C238" s="19" t="s">
        <v>20</v>
      </c>
      <c r="D238" s="20" t="s">
        <v>364</v>
      </c>
      <c r="E238" s="19" t="s">
        <v>46</v>
      </c>
      <c r="F238" s="21" t="s">
        <v>23</v>
      </c>
      <c r="G238" s="19" t="s">
        <v>24</v>
      </c>
      <c r="H238" s="19" t="s">
        <v>25</v>
      </c>
      <c r="I238" s="19" t="s">
        <v>26</v>
      </c>
      <c r="J238" s="19" t="s">
        <v>55</v>
      </c>
      <c r="K238" s="19" t="s">
        <v>28</v>
      </c>
      <c r="L238" s="22" t="n">
        <v>260</v>
      </c>
      <c r="M238" s="22" t="n">
        <v>400</v>
      </c>
      <c r="N238" s="28"/>
      <c r="O238" s="24" t="str">
        <f aca="false">IF(N238="","",IF(R238=1,"On Increment","Off Increment"))</f>
        <v/>
      </c>
      <c r="P238" s="25" t="str">
        <f aca="false">HYPERLINK(Sheet2!B236,Sheet2!C236)</f>
        <v>Lot 235</v>
      </c>
      <c r="R238" s="27" t="n">
        <f aca="false">COUNTIF(Increments!A$2:A$156,Sheet1!N238)</f>
        <v>0</v>
      </c>
    </row>
    <row r="239" s="26" customFormat="true" ht="27.6" hidden="false" customHeight="false" outlineLevel="0" collapsed="false">
      <c r="A239" s="19" t="n">
        <v>236</v>
      </c>
      <c r="B239" s="19" t="n">
        <v>12</v>
      </c>
      <c r="C239" s="19" t="s">
        <v>20</v>
      </c>
      <c r="D239" s="20" t="s">
        <v>365</v>
      </c>
      <c r="E239" s="19" t="s">
        <v>178</v>
      </c>
      <c r="F239" s="21" t="s">
        <v>23</v>
      </c>
      <c r="G239" s="19" t="s">
        <v>24</v>
      </c>
      <c r="H239" s="19" t="s">
        <v>25</v>
      </c>
      <c r="I239" s="19" t="s">
        <v>26</v>
      </c>
      <c r="J239" s="19" t="s">
        <v>55</v>
      </c>
      <c r="K239" s="19" t="s">
        <v>28</v>
      </c>
      <c r="L239" s="22" t="n">
        <v>300</v>
      </c>
      <c r="M239" s="22" t="n">
        <v>460</v>
      </c>
      <c r="N239" s="28"/>
      <c r="O239" s="24" t="str">
        <f aca="false">IF(N239="","",IF(R239=1,"On Increment","Off Increment"))</f>
        <v/>
      </c>
      <c r="P239" s="25" t="str">
        <f aca="false">HYPERLINK(Sheet2!B237,Sheet2!C237)</f>
        <v>Lot 236</v>
      </c>
      <c r="R239" s="27" t="n">
        <f aca="false">COUNTIF(Increments!A$2:A$156,Sheet1!N239)</f>
        <v>0</v>
      </c>
    </row>
    <row r="240" s="26" customFormat="true" ht="27.6" hidden="false" customHeight="false" outlineLevel="0" collapsed="false">
      <c r="A240" s="19" t="n">
        <v>237</v>
      </c>
      <c r="B240" s="19" t="n">
        <v>12</v>
      </c>
      <c r="C240" s="19" t="s">
        <v>20</v>
      </c>
      <c r="D240" s="20" t="s">
        <v>365</v>
      </c>
      <c r="E240" s="19" t="s">
        <v>178</v>
      </c>
      <c r="F240" s="21" t="s">
        <v>23</v>
      </c>
      <c r="G240" s="19" t="s">
        <v>24</v>
      </c>
      <c r="H240" s="19" t="s">
        <v>25</v>
      </c>
      <c r="I240" s="19" t="s">
        <v>26</v>
      </c>
      <c r="J240" s="19" t="s">
        <v>55</v>
      </c>
      <c r="K240" s="19" t="s">
        <v>28</v>
      </c>
      <c r="L240" s="22" t="n">
        <v>300</v>
      </c>
      <c r="M240" s="22" t="n">
        <v>460</v>
      </c>
      <c r="N240" s="28"/>
      <c r="O240" s="24" t="str">
        <f aca="false">IF(N240="","",IF(R240=1,"On Increment","Off Increment"))</f>
        <v/>
      </c>
      <c r="P240" s="25" t="str">
        <f aca="false">HYPERLINK(Sheet2!B238,Sheet2!C238)</f>
        <v>Lot 237</v>
      </c>
      <c r="R240" s="27" t="n">
        <f aca="false">COUNTIF(Increments!A$2:A$156,Sheet1!N240)</f>
        <v>0</v>
      </c>
    </row>
    <row r="241" customFormat="false" ht="27.6" hidden="false" customHeight="false" outlineLevel="0" collapsed="false">
      <c r="A241" s="19" t="n">
        <v>238</v>
      </c>
      <c r="B241" s="19" t="n">
        <v>12</v>
      </c>
      <c r="C241" s="19" t="s">
        <v>20</v>
      </c>
      <c r="D241" s="20" t="s">
        <v>366</v>
      </c>
      <c r="E241" s="19" t="s">
        <v>30</v>
      </c>
      <c r="F241" s="21" t="s">
        <v>23</v>
      </c>
      <c r="G241" s="19" t="s">
        <v>24</v>
      </c>
      <c r="H241" s="19" t="s">
        <v>25</v>
      </c>
      <c r="I241" s="19" t="s">
        <v>26</v>
      </c>
      <c r="J241" s="19" t="s">
        <v>55</v>
      </c>
      <c r="K241" s="19" t="s">
        <v>28</v>
      </c>
      <c r="L241" s="22" t="n">
        <v>260</v>
      </c>
      <c r="M241" s="22" t="n">
        <v>400</v>
      </c>
      <c r="N241" s="28"/>
      <c r="O241" s="24" t="str">
        <f aca="false">IF(N241="","",IF(R241=1,"On Increment","Off Increment"))</f>
        <v/>
      </c>
      <c r="P241" s="25" t="str">
        <f aca="false">HYPERLINK(Sheet2!B239,Sheet2!C239)</f>
        <v>Lot 238</v>
      </c>
      <c r="R241" s="27" t="n">
        <f aca="false">COUNTIF(Increments!A$2:A$156,Sheet1!N241)</f>
        <v>0</v>
      </c>
    </row>
    <row r="242" customFormat="false" ht="27.6" hidden="false" customHeight="false" outlineLevel="0" collapsed="false">
      <c r="A242" s="19" t="n">
        <v>239</v>
      </c>
      <c r="B242" s="19" t="n">
        <v>12</v>
      </c>
      <c r="C242" s="19" t="s">
        <v>20</v>
      </c>
      <c r="D242" s="20" t="s">
        <v>366</v>
      </c>
      <c r="E242" s="19" t="s">
        <v>30</v>
      </c>
      <c r="F242" s="21" t="s">
        <v>23</v>
      </c>
      <c r="G242" s="19" t="s">
        <v>24</v>
      </c>
      <c r="H242" s="19" t="s">
        <v>25</v>
      </c>
      <c r="I242" s="19" t="s">
        <v>26</v>
      </c>
      <c r="J242" s="19" t="s">
        <v>55</v>
      </c>
      <c r="K242" s="19" t="s">
        <v>28</v>
      </c>
      <c r="L242" s="22" t="n">
        <v>260</v>
      </c>
      <c r="M242" s="22" t="n">
        <v>400</v>
      </c>
      <c r="N242" s="28"/>
      <c r="O242" s="24" t="str">
        <f aca="false">IF(N242="","",IF(R242=1,"On Increment","Off Increment"))</f>
        <v/>
      </c>
      <c r="P242" s="25" t="str">
        <f aca="false">HYPERLINK(Sheet2!B240,Sheet2!C240)</f>
        <v>Lot 239</v>
      </c>
      <c r="R242" s="27" t="n">
        <f aca="false">COUNTIF(Increments!A$2:A$156,Sheet1!N242)</f>
        <v>0</v>
      </c>
    </row>
    <row r="243" customFormat="false" ht="27.6" hidden="false" customHeight="false" outlineLevel="0" collapsed="false">
      <c r="A243" s="19" t="n">
        <v>240</v>
      </c>
      <c r="B243" s="19" t="n">
        <v>12</v>
      </c>
      <c r="C243" s="19" t="s">
        <v>20</v>
      </c>
      <c r="D243" s="20" t="s">
        <v>367</v>
      </c>
      <c r="E243" s="19" t="s">
        <v>22</v>
      </c>
      <c r="F243" s="21" t="s">
        <v>23</v>
      </c>
      <c r="G243" s="19" t="s">
        <v>24</v>
      </c>
      <c r="H243" s="19" t="s">
        <v>25</v>
      </c>
      <c r="I243" s="19" t="s">
        <v>26</v>
      </c>
      <c r="J243" s="19" t="s">
        <v>55</v>
      </c>
      <c r="K243" s="19" t="s">
        <v>28</v>
      </c>
      <c r="L243" s="22" t="n">
        <v>260</v>
      </c>
      <c r="M243" s="22" t="n">
        <v>400</v>
      </c>
      <c r="N243" s="28"/>
      <c r="O243" s="24" t="str">
        <f aca="false">IF(N243="","",IF(R243=1,"On Increment","Off Increment"))</f>
        <v/>
      </c>
      <c r="P243" s="25" t="str">
        <f aca="false">HYPERLINK(Sheet2!B241,Sheet2!C241)</f>
        <v>Lot 240</v>
      </c>
      <c r="R243" s="27" t="n">
        <f aca="false">COUNTIF(Increments!A$2:A$156,Sheet1!N243)</f>
        <v>0</v>
      </c>
    </row>
    <row r="244" customFormat="false" ht="27.6" hidden="false" customHeight="false" outlineLevel="0" collapsed="false">
      <c r="A244" s="19" t="n">
        <v>241</v>
      </c>
      <c r="B244" s="19" t="n">
        <v>12</v>
      </c>
      <c r="C244" s="19" t="s">
        <v>20</v>
      </c>
      <c r="D244" s="20" t="s">
        <v>367</v>
      </c>
      <c r="E244" s="19" t="s">
        <v>22</v>
      </c>
      <c r="F244" s="21" t="s">
        <v>23</v>
      </c>
      <c r="G244" s="19" t="s">
        <v>24</v>
      </c>
      <c r="H244" s="19" t="s">
        <v>25</v>
      </c>
      <c r="I244" s="19" t="s">
        <v>26</v>
      </c>
      <c r="J244" s="19" t="s">
        <v>55</v>
      </c>
      <c r="K244" s="19" t="s">
        <v>28</v>
      </c>
      <c r="L244" s="22" t="n">
        <v>260</v>
      </c>
      <c r="M244" s="22" t="n">
        <v>400</v>
      </c>
      <c r="N244" s="28"/>
      <c r="O244" s="24" t="str">
        <f aca="false">IF(N244="","",IF(R244=1,"On Increment","Off Increment"))</f>
        <v/>
      </c>
      <c r="P244" s="25" t="str">
        <f aca="false">HYPERLINK(Sheet2!B242,Sheet2!C242)</f>
        <v>Lot 241</v>
      </c>
      <c r="R244" s="27" t="n">
        <f aca="false">COUNTIF(Increments!A$2:A$156,Sheet1!N244)</f>
        <v>0</v>
      </c>
    </row>
    <row r="245" customFormat="false" ht="27.6" hidden="false" customHeight="false" outlineLevel="0" collapsed="false">
      <c r="A245" s="19" t="n">
        <v>242</v>
      </c>
      <c r="B245" s="19" t="n">
        <v>12</v>
      </c>
      <c r="C245" s="19" t="s">
        <v>20</v>
      </c>
      <c r="D245" s="20" t="s">
        <v>368</v>
      </c>
      <c r="E245" s="19" t="s">
        <v>178</v>
      </c>
      <c r="F245" s="21" t="s">
        <v>23</v>
      </c>
      <c r="G245" s="19" t="s">
        <v>24</v>
      </c>
      <c r="H245" s="19" t="s">
        <v>25</v>
      </c>
      <c r="I245" s="19" t="s">
        <v>26</v>
      </c>
      <c r="J245" s="19" t="s">
        <v>55</v>
      </c>
      <c r="K245" s="19" t="s">
        <v>28</v>
      </c>
      <c r="L245" s="22" t="n">
        <v>360</v>
      </c>
      <c r="M245" s="22" t="n">
        <v>500</v>
      </c>
      <c r="N245" s="28"/>
      <c r="O245" s="24" t="str">
        <f aca="false">IF(N245="","",IF(R245=1,"On Increment","Off Increment"))</f>
        <v/>
      </c>
      <c r="P245" s="25" t="str">
        <f aca="false">HYPERLINK(Sheet2!B243,Sheet2!C243)</f>
        <v>Lot 242</v>
      </c>
      <c r="R245" s="27" t="n">
        <f aca="false">COUNTIF(Increments!A$2:A$156,Sheet1!N245)</f>
        <v>0</v>
      </c>
    </row>
    <row r="246" customFormat="false" ht="27.6" hidden="false" customHeight="false" outlineLevel="0" collapsed="false">
      <c r="A246" s="19" t="n">
        <v>243</v>
      </c>
      <c r="B246" s="19" t="n">
        <v>12</v>
      </c>
      <c r="C246" s="19" t="s">
        <v>20</v>
      </c>
      <c r="D246" s="20" t="s">
        <v>368</v>
      </c>
      <c r="E246" s="19" t="s">
        <v>178</v>
      </c>
      <c r="F246" s="21" t="s">
        <v>23</v>
      </c>
      <c r="G246" s="19" t="s">
        <v>24</v>
      </c>
      <c r="H246" s="19" t="s">
        <v>25</v>
      </c>
      <c r="I246" s="19" t="s">
        <v>26</v>
      </c>
      <c r="J246" s="19" t="s">
        <v>55</v>
      </c>
      <c r="K246" s="19" t="s">
        <v>28</v>
      </c>
      <c r="L246" s="22" t="n">
        <v>360</v>
      </c>
      <c r="M246" s="22" t="n">
        <v>500</v>
      </c>
      <c r="N246" s="28"/>
      <c r="O246" s="24" t="str">
        <f aca="false">IF(N246="","",IF(R246=1,"On Increment","Off Increment"))</f>
        <v/>
      </c>
      <c r="P246" s="25" t="str">
        <f aca="false">HYPERLINK(Sheet2!B244,Sheet2!C244)</f>
        <v>Lot 243</v>
      </c>
      <c r="R246" s="27" t="n">
        <f aca="false">COUNTIF(Increments!A$2:A$156,Sheet1!N246)</f>
        <v>0</v>
      </c>
    </row>
    <row r="247" customFormat="false" ht="27.6" hidden="false" customHeight="false" outlineLevel="0" collapsed="false">
      <c r="A247" s="19" t="n">
        <v>244</v>
      </c>
      <c r="B247" s="19" t="n">
        <v>12</v>
      </c>
      <c r="C247" s="19" t="s">
        <v>20</v>
      </c>
      <c r="D247" s="20" t="s">
        <v>369</v>
      </c>
      <c r="E247" s="19" t="s">
        <v>22</v>
      </c>
      <c r="F247" s="21" t="s">
        <v>23</v>
      </c>
      <c r="G247" s="19" t="s">
        <v>24</v>
      </c>
      <c r="H247" s="19" t="s">
        <v>25</v>
      </c>
      <c r="I247" s="19" t="s">
        <v>26</v>
      </c>
      <c r="J247" s="19" t="s">
        <v>55</v>
      </c>
      <c r="K247" s="19" t="s">
        <v>28</v>
      </c>
      <c r="L247" s="22" t="n">
        <v>300</v>
      </c>
      <c r="M247" s="22" t="n">
        <v>460</v>
      </c>
      <c r="N247" s="28"/>
      <c r="O247" s="24" t="str">
        <f aca="false">IF(N247="","",IF(R247=1,"On Increment","Off Increment"))</f>
        <v/>
      </c>
      <c r="P247" s="25" t="str">
        <f aca="false">HYPERLINK(Sheet2!B245,Sheet2!C245)</f>
        <v>Lot 244</v>
      </c>
      <c r="R247" s="27" t="n">
        <f aca="false">COUNTIF(Increments!A$2:A$156,Sheet1!N247)</f>
        <v>0</v>
      </c>
    </row>
    <row r="248" customFormat="false" ht="27.6" hidden="false" customHeight="false" outlineLevel="0" collapsed="false">
      <c r="A248" s="19" t="n">
        <v>245</v>
      </c>
      <c r="B248" s="19" t="n">
        <v>12</v>
      </c>
      <c r="C248" s="19" t="s">
        <v>20</v>
      </c>
      <c r="D248" s="20" t="s">
        <v>369</v>
      </c>
      <c r="E248" s="19" t="s">
        <v>22</v>
      </c>
      <c r="F248" s="21" t="s">
        <v>23</v>
      </c>
      <c r="G248" s="19" t="s">
        <v>24</v>
      </c>
      <c r="H248" s="19" t="s">
        <v>25</v>
      </c>
      <c r="I248" s="19" t="s">
        <v>26</v>
      </c>
      <c r="J248" s="19" t="s">
        <v>55</v>
      </c>
      <c r="K248" s="19" t="s">
        <v>28</v>
      </c>
      <c r="L248" s="22" t="n">
        <v>300</v>
      </c>
      <c r="M248" s="22" t="n">
        <v>460</v>
      </c>
      <c r="N248" s="28"/>
      <c r="O248" s="24" t="str">
        <f aca="false">IF(N248="","",IF(R248=1,"On Increment","Off Increment"))</f>
        <v/>
      </c>
      <c r="P248" s="25" t="str">
        <f aca="false">HYPERLINK(Sheet2!B246,Sheet2!C246)</f>
        <v>Lot 245</v>
      </c>
      <c r="R248" s="27" t="n">
        <f aca="false">COUNTIF(Increments!A$2:A$156,Sheet1!N248)</f>
        <v>0</v>
      </c>
    </row>
    <row r="249" customFormat="false" ht="27.6" hidden="false" customHeight="false" outlineLevel="0" collapsed="false">
      <c r="A249" s="19" t="n">
        <v>246</v>
      </c>
      <c r="B249" s="19" t="n">
        <v>12</v>
      </c>
      <c r="C249" s="19" t="s">
        <v>20</v>
      </c>
      <c r="D249" s="20" t="s">
        <v>370</v>
      </c>
      <c r="E249" s="19" t="s">
        <v>338</v>
      </c>
      <c r="F249" s="21" t="s">
        <v>23</v>
      </c>
      <c r="G249" s="19" t="s">
        <v>24</v>
      </c>
      <c r="H249" s="19" t="s">
        <v>25</v>
      </c>
      <c r="I249" s="19" t="s">
        <v>26</v>
      </c>
      <c r="J249" s="19" t="s">
        <v>55</v>
      </c>
      <c r="K249" s="19" t="s">
        <v>28</v>
      </c>
      <c r="L249" s="22" t="n">
        <v>160</v>
      </c>
      <c r="M249" s="22" t="n">
        <v>240</v>
      </c>
      <c r="N249" s="28"/>
      <c r="O249" s="24" t="str">
        <f aca="false">IF(N249="","",IF(R249=1,"On Increment","Off Increment"))</f>
        <v/>
      </c>
      <c r="P249" s="25" t="str">
        <f aca="false">HYPERLINK(Sheet2!B247,Sheet2!C247)</f>
        <v>Lot 246</v>
      </c>
      <c r="R249" s="27" t="n">
        <f aca="false">COUNTIF(Increments!A$2:A$156,Sheet1!N249)</f>
        <v>0</v>
      </c>
    </row>
    <row r="250" customFormat="false" ht="27.6" hidden="false" customHeight="false" outlineLevel="0" collapsed="false">
      <c r="A250" s="19" t="n">
        <v>247</v>
      </c>
      <c r="B250" s="19" t="n">
        <v>12</v>
      </c>
      <c r="C250" s="19" t="s">
        <v>20</v>
      </c>
      <c r="D250" s="20" t="s">
        <v>370</v>
      </c>
      <c r="E250" s="19" t="s">
        <v>338</v>
      </c>
      <c r="F250" s="21" t="s">
        <v>23</v>
      </c>
      <c r="G250" s="19" t="s">
        <v>24</v>
      </c>
      <c r="H250" s="19" t="s">
        <v>25</v>
      </c>
      <c r="I250" s="19" t="s">
        <v>26</v>
      </c>
      <c r="J250" s="19" t="s">
        <v>55</v>
      </c>
      <c r="K250" s="19" t="s">
        <v>28</v>
      </c>
      <c r="L250" s="22" t="n">
        <v>160</v>
      </c>
      <c r="M250" s="22" t="n">
        <v>240</v>
      </c>
      <c r="N250" s="28"/>
      <c r="O250" s="24" t="str">
        <f aca="false">IF(N250="","",IF(R250=1,"On Increment","Off Increment"))</f>
        <v/>
      </c>
      <c r="P250" s="25" t="str">
        <f aca="false">HYPERLINK(Sheet2!B248,Sheet2!C248)</f>
        <v>Lot 247</v>
      </c>
      <c r="R250" s="27" t="n">
        <f aca="false">COUNTIF(Increments!A$2:A$156,Sheet1!N250)</f>
        <v>0</v>
      </c>
    </row>
    <row r="251" customFormat="false" ht="27.6" hidden="false" customHeight="false" outlineLevel="0" collapsed="false">
      <c r="A251" s="19" t="n">
        <v>248</v>
      </c>
      <c r="B251" s="19" t="n">
        <v>12</v>
      </c>
      <c r="C251" s="19" t="s">
        <v>20</v>
      </c>
      <c r="D251" s="20" t="s">
        <v>371</v>
      </c>
      <c r="E251" s="19" t="s">
        <v>33</v>
      </c>
      <c r="F251" s="21" t="s">
        <v>23</v>
      </c>
      <c r="G251" s="19" t="s">
        <v>24</v>
      </c>
      <c r="H251" s="19" t="s">
        <v>25</v>
      </c>
      <c r="I251" s="19" t="s">
        <v>26</v>
      </c>
      <c r="J251" s="19" t="s">
        <v>55</v>
      </c>
      <c r="K251" s="19" t="s">
        <v>28</v>
      </c>
      <c r="L251" s="22" t="n">
        <v>180</v>
      </c>
      <c r="M251" s="22" t="n">
        <v>280</v>
      </c>
      <c r="N251" s="28"/>
      <c r="O251" s="24" t="str">
        <f aca="false">IF(N251="","",IF(R251=1,"On Increment","Off Increment"))</f>
        <v/>
      </c>
      <c r="P251" s="25" t="str">
        <f aca="false">HYPERLINK(Sheet2!B249,Sheet2!C249)</f>
        <v>Lot 248</v>
      </c>
      <c r="R251" s="27" t="n">
        <f aca="false">COUNTIF(Increments!A$2:A$156,Sheet1!N251)</f>
        <v>0</v>
      </c>
    </row>
    <row r="252" customFormat="false" ht="27.6" hidden="false" customHeight="false" outlineLevel="0" collapsed="false">
      <c r="A252" s="19" t="n">
        <v>249</v>
      </c>
      <c r="B252" s="19" t="n">
        <v>12</v>
      </c>
      <c r="C252" s="19" t="s">
        <v>20</v>
      </c>
      <c r="D252" s="20" t="s">
        <v>371</v>
      </c>
      <c r="E252" s="19" t="s">
        <v>33</v>
      </c>
      <c r="F252" s="21" t="s">
        <v>23</v>
      </c>
      <c r="G252" s="19" t="s">
        <v>24</v>
      </c>
      <c r="H252" s="19" t="s">
        <v>25</v>
      </c>
      <c r="I252" s="19" t="s">
        <v>26</v>
      </c>
      <c r="J252" s="19" t="s">
        <v>55</v>
      </c>
      <c r="K252" s="19" t="s">
        <v>28</v>
      </c>
      <c r="L252" s="22" t="n">
        <v>180</v>
      </c>
      <c r="M252" s="22" t="n">
        <v>280</v>
      </c>
      <c r="N252" s="28"/>
      <c r="O252" s="24" t="str">
        <f aca="false">IF(N252="","",IF(R252=1,"On Increment","Off Increment"))</f>
        <v/>
      </c>
      <c r="P252" s="25" t="str">
        <f aca="false">HYPERLINK(Sheet2!B250,Sheet2!C250)</f>
        <v>Lot 249</v>
      </c>
      <c r="R252" s="27" t="n">
        <f aca="false">COUNTIF(Increments!A$2:A$156,Sheet1!N252)</f>
        <v>0</v>
      </c>
    </row>
    <row r="253" customFormat="false" ht="27.6" hidden="false" customHeight="false" outlineLevel="0" collapsed="false">
      <c r="A253" s="19" t="n">
        <v>250</v>
      </c>
      <c r="B253" s="19" t="n">
        <v>12</v>
      </c>
      <c r="C253" s="19" t="s">
        <v>20</v>
      </c>
      <c r="D253" s="20" t="s">
        <v>372</v>
      </c>
      <c r="E253" s="19" t="s">
        <v>38</v>
      </c>
      <c r="F253" s="21"/>
      <c r="G253" s="19" t="s">
        <v>24</v>
      </c>
      <c r="H253" s="19" t="s">
        <v>25</v>
      </c>
      <c r="I253" s="19" t="s">
        <v>26</v>
      </c>
      <c r="J253" s="19" t="s">
        <v>55</v>
      </c>
      <c r="K253" s="19"/>
      <c r="L253" s="22" t="n">
        <v>200</v>
      </c>
      <c r="M253" s="22" t="n">
        <v>300</v>
      </c>
      <c r="N253" s="28"/>
      <c r="O253" s="24" t="str">
        <f aca="false">IF(N253="","",IF(R253=1,"On Increment","Off Increment"))</f>
        <v/>
      </c>
      <c r="P253" s="25" t="str">
        <f aca="false">HYPERLINK(Sheet2!B251,Sheet2!C251)</f>
        <v>Lot 250</v>
      </c>
      <c r="R253" s="27" t="n">
        <f aca="false">COUNTIF(Increments!A$2:A$156,Sheet1!N253)</f>
        <v>0</v>
      </c>
    </row>
    <row r="254" customFormat="false" ht="27.6" hidden="false" customHeight="false" outlineLevel="0" collapsed="false">
      <c r="A254" s="19" t="n">
        <v>251</v>
      </c>
      <c r="B254" s="19" t="n">
        <v>12</v>
      </c>
      <c r="C254" s="19" t="s">
        <v>20</v>
      </c>
      <c r="D254" s="20" t="s">
        <v>373</v>
      </c>
      <c r="E254" s="19" t="s">
        <v>310</v>
      </c>
      <c r="F254" s="21" t="s">
        <v>23</v>
      </c>
      <c r="G254" s="19" t="s">
        <v>24</v>
      </c>
      <c r="H254" s="19" t="s">
        <v>25</v>
      </c>
      <c r="I254" s="19" t="s">
        <v>26</v>
      </c>
      <c r="J254" s="19" t="s">
        <v>55</v>
      </c>
      <c r="K254" s="19" t="s">
        <v>28</v>
      </c>
      <c r="L254" s="22" t="n">
        <v>180</v>
      </c>
      <c r="M254" s="22" t="n">
        <v>280</v>
      </c>
      <c r="N254" s="28"/>
      <c r="O254" s="24" t="str">
        <f aca="false">IF(N254="","",IF(R254=1,"On Increment","Off Increment"))</f>
        <v/>
      </c>
      <c r="P254" s="25" t="str">
        <f aca="false">HYPERLINK(Sheet2!B252,Sheet2!C252)</f>
        <v>Lot 251</v>
      </c>
      <c r="R254" s="27" t="n">
        <f aca="false">COUNTIF(Increments!A$2:A$156,Sheet1!N254)</f>
        <v>0</v>
      </c>
    </row>
    <row r="255" customFormat="false" ht="27.6" hidden="false" customHeight="false" outlineLevel="0" collapsed="false">
      <c r="A255" s="19" t="n">
        <v>252</v>
      </c>
      <c r="B255" s="19" t="n">
        <v>12</v>
      </c>
      <c r="C255" s="19" t="s">
        <v>20</v>
      </c>
      <c r="D255" s="20" t="s">
        <v>373</v>
      </c>
      <c r="E255" s="19" t="s">
        <v>310</v>
      </c>
      <c r="F255" s="21" t="s">
        <v>23</v>
      </c>
      <c r="G255" s="19" t="s">
        <v>24</v>
      </c>
      <c r="H255" s="19" t="s">
        <v>25</v>
      </c>
      <c r="I255" s="19" t="s">
        <v>26</v>
      </c>
      <c r="J255" s="19" t="s">
        <v>55</v>
      </c>
      <c r="K255" s="19" t="s">
        <v>28</v>
      </c>
      <c r="L255" s="22" t="n">
        <v>180</v>
      </c>
      <c r="M255" s="22" t="n">
        <v>280</v>
      </c>
      <c r="N255" s="28"/>
      <c r="O255" s="24" t="str">
        <f aca="false">IF(N255="","",IF(R255=1,"On Increment","Off Increment"))</f>
        <v/>
      </c>
      <c r="P255" s="25" t="str">
        <f aca="false">HYPERLINK(Sheet2!B253,Sheet2!C253)</f>
        <v>Lot 252</v>
      </c>
      <c r="R255" s="27" t="n">
        <f aca="false">COUNTIF(Increments!A$2:A$156,Sheet1!N255)</f>
        <v>0</v>
      </c>
    </row>
    <row r="256" customFormat="false" ht="41.4" hidden="false" customHeight="false" outlineLevel="0" collapsed="false">
      <c r="A256" s="19" t="n">
        <v>253</v>
      </c>
      <c r="B256" s="19" t="n">
        <v>12</v>
      </c>
      <c r="C256" s="19" t="s">
        <v>20</v>
      </c>
      <c r="D256" s="20" t="s">
        <v>374</v>
      </c>
      <c r="E256" s="19" t="s">
        <v>51</v>
      </c>
      <c r="F256" s="21" t="s">
        <v>375</v>
      </c>
      <c r="G256" s="19" t="s">
        <v>24</v>
      </c>
      <c r="H256" s="19" t="s">
        <v>25</v>
      </c>
      <c r="I256" s="19" t="s">
        <v>26</v>
      </c>
      <c r="J256" s="19" t="s">
        <v>55</v>
      </c>
      <c r="K256" s="19" t="s">
        <v>28</v>
      </c>
      <c r="L256" s="22" t="n">
        <v>200</v>
      </c>
      <c r="M256" s="22" t="n">
        <v>300</v>
      </c>
      <c r="N256" s="28"/>
      <c r="O256" s="24" t="str">
        <f aca="false">IF(N256="","",IF(R256=1,"On Increment","Off Increment"))</f>
        <v/>
      </c>
      <c r="P256" s="25" t="str">
        <f aca="false">HYPERLINK(Sheet2!B254,Sheet2!C254)</f>
        <v>Lot 253</v>
      </c>
      <c r="R256" s="27" t="n">
        <f aca="false">COUNTIF(Increments!A$2:A$156,Sheet1!N256)</f>
        <v>0</v>
      </c>
    </row>
    <row r="257" customFormat="false" ht="41.4" hidden="false" customHeight="false" outlineLevel="0" collapsed="false">
      <c r="A257" s="19" t="n">
        <v>254</v>
      </c>
      <c r="B257" s="19" t="n">
        <v>12</v>
      </c>
      <c r="C257" s="19" t="s">
        <v>20</v>
      </c>
      <c r="D257" s="20" t="s">
        <v>374</v>
      </c>
      <c r="E257" s="19" t="s">
        <v>51</v>
      </c>
      <c r="F257" s="21" t="s">
        <v>375</v>
      </c>
      <c r="G257" s="19" t="s">
        <v>24</v>
      </c>
      <c r="H257" s="19" t="s">
        <v>25</v>
      </c>
      <c r="I257" s="19" t="s">
        <v>26</v>
      </c>
      <c r="J257" s="19" t="s">
        <v>55</v>
      </c>
      <c r="K257" s="19" t="s">
        <v>28</v>
      </c>
      <c r="L257" s="22" t="n">
        <v>200</v>
      </c>
      <c r="M257" s="22" t="n">
        <v>300</v>
      </c>
      <c r="N257" s="28"/>
      <c r="O257" s="24" t="str">
        <f aca="false">IF(N257="","",IF(R257=1,"On Increment","Off Increment"))</f>
        <v/>
      </c>
      <c r="P257" s="25" t="str">
        <f aca="false">HYPERLINK(Sheet2!B255,Sheet2!C255)</f>
        <v>Lot 254</v>
      </c>
      <c r="R257" s="27" t="n">
        <f aca="false">COUNTIF(Increments!A$2:A$156,Sheet1!N257)</f>
        <v>0</v>
      </c>
    </row>
    <row r="258" customFormat="false" ht="41.4" hidden="false" customHeight="false" outlineLevel="0" collapsed="false">
      <c r="A258" s="19" t="n">
        <v>255</v>
      </c>
      <c r="B258" s="19" t="n">
        <v>12</v>
      </c>
      <c r="C258" s="19" t="s">
        <v>20</v>
      </c>
      <c r="D258" s="20" t="s">
        <v>376</v>
      </c>
      <c r="E258" s="19" t="s">
        <v>224</v>
      </c>
      <c r="F258" s="21" t="s">
        <v>377</v>
      </c>
      <c r="G258" s="19" t="s">
        <v>24</v>
      </c>
      <c r="H258" s="19" t="s">
        <v>25</v>
      </c>
      <c r="I258" s="19" t="s">
        <v>26</v>
      </c>
      <c r="J258" s="19" t="s">
        <v>55</v>
      </c>
      <c r="K258" s="19" t="s">
        <v>28</v>
      </c>
      <c r="L258" s="22" t="n">
        <v>400</v>
      </c>
      <c r="M258" s="22" t="n">
        <v>750</v>
      </c>
      <c r="N258" s="28"/>
      <c r="O258" s="24" t="str">
        <f aca="false">IF(N258="","",IF(R258=1,"On Increment","Off Increment"))</f>
        <v/>
      </c>
      <c r="P258" s="25" t="str">
        <f aca="false">HYPERLINK(Sheet2!B256,Sheet2!C256)</f>
        <v>Lot 255</v>
      </c>
      <c r="R258" s="27" t="n">
        <f aca="false">COUNTIF(Increments!A$2:A$156,Sheet1!N258)</f>
        <v>0</v>
      </c>
    </row>
    <row r="259" customFormat="false" ht="27.6" hidden="false" customHeight="false" outlineLevel="0" collapsed="false">
      <c r="A259" s="19" t="n">
        <v>256</v>
      </c>
      <c r="B259" s="19" t="n">
        <v>10</v>
      </c>
      <c r="C259" s="19" t="s">
        <v>20</v>
      </c>
      <c r="D259" s="20" t="s">
        <v>378</v>
      </c>
      <c r="E259" s="19" t="s">
        <v>175</v>
      </c>
      <c r="F259" s="21" t="s">
        <v>379</v>
      </c>
      <c r="G259" s="19" t="s">
        <v>24</v>
      </c>
      <c r="H259" s="19" t="s">
        <v>25</v>
      </c>
      <c r="I259" s="19" t="s">
        <v>26</v>
      </c>
      <c r="J259" s="19" t="s">
        <v>55</v>
      </c>
      <c r="K259" s="19"/>
      <c r="L259" s="22" t="n">
        <v>160</v>
      </c>
      <c r="M259" s="22" t="n">
        <v>240</v>
      </c>
      <c r="N259" s="28"/>
      <c r="O259" s="24" t="str">
        <f aca="false">IF(N259="","",IF(R259=1,"On Increment","Off Increment"))</f>
        <v/>
      </c>
      <c r="P259" s="25" t="str">
        <f aca="false">HYPERLINK(Sheet2!B257,Sheet2!C257)</f>
        <v>Lot 256</v>
      </c>
      <c r="R259" s="27" t="n">
        <f aca="false">COUNTIF(Increments!A$2:A$156,Sheet1!N259)</f>
        <v>0</v>
      </c>
    </row>
    <row r="260" customFormat="false" ht="41.4" hidden="false" customHeight="false" outlineLevel="0" collapsed="false">
      <c r="A260" s="19" t="n">
        <v>257</v>
      </c>
      <c r="B260" s="19" t="n">
        <v>12</v>
      </c>
      <c r="C260" s="19" t="s">
        <v>20</v>
      </c>
      <c r="D260" s="20" t="s">
        <v>380</v>
      </c>
      <c r="E260" s="19" t="s">
        <v>38</v>
      </c>
      <c r="F260" s="21" t="s">
        <v>375</v>
      </c>
      <c r="G260" s="19" t="s">
        <v>24</v>
      </c>
      <c r="H260" s="19" t="s">
        <v>25</v>
      </c>
      <c r="I260" s="19" t="s">
        <v>26</v>
      </c>
      <c r="J260" s="19" t="s">
        <v>55</v>
      </c>
      <c r="K260" s="19" t="s">
        <v>28</v>
      </c>
      <c r="L260" s="22" t="n">
        <v>240</v>
      </c>
      <c r="M260" s="22" t="n">
        <v>360</v>
      </c>
      <c r="N260" s="28"/>
      <c r="O260" s="24" t="str">
        <f aca="false">IF(N260="","",IF(R260=1,"On Increment","Off Increment"))</f>
        <v/>
      </c>
      <c r="P260" s="25" t="str">
        <f aca="false">HYPERLINK(Sheet2!B258,Sheet2!C258)</f>
        <v>Lot 257</v>
      </c>
      <c r="R260" s="27" t="n">
        <f aca="false">COUNTIF(Increments!A$2:A$156,Sheet1!N260)</f>
        <v>0</v>
      </c>
    </row>
    <row r="261" customFormat="false" ht="41.4" hidden="false" customHeight="false" outlineLevel="0" collapsed="false">
      <c r="A261" s="19" t="n">
        <v>258</v>
      </c>
      <c r="B261" s="19" t="n">
        <v>12</v>
      </c>
      <c r="C261" s="19" t="s">
        <v>20</v>
      </c>
      <c r="D261" s="20" t="s">
        <v>380</v>
      </c>
      <c r="E261" s="19" t="s">
        <v>38</v>
      </c>
      <c r="F261" s="21" t="s">
        <v>375</v>
      </c>
      <c r="G261" s="19" t="s">
        <v>24</v>
      </c>
      <c r="H261" s="19" t="s">
        <v>25</v>
      </c>
      <c r="I261" s="19" t="s">
        <v>26</v>
      </c>
      <c r="J261" s="19" t="s">
        <v>55</v>
      </c>
      <c r="K261" s="19" t="s">
        <v>28</v>
      </c>
      <c r="L261" s="22" t="n">
        <v>380</v>
      </c>
      <c r="M261" s="22" t="n">
        <v>700</v>
      </c>
      <c r="N261" s="28"/>
      <c r="O261" s="24" t="str">
        <f aca="false">IF(N261="","",IF(R261=1,"On Increment","Off Increment"))</f>
        <v/>
      </c>
      <c r="P261" s="25" t="str">
        <f aca="false">HYPERLINK(Sheet2!B259,Sheet2!C259)</f>
        <v>Lot 258</v>
      </c>
      <c r="R261" s="27" t="n">
        <f aca="false">COUNTIF(Increments!A$2:A$156,Sheet1!N261)</f>
        <v>0</v>
      </c>
    </row>
    <row r="262" customFormat="false" ht="41.4" hidden="false" customHeight="false" outlineLevel="0" collapsed="false">
      <c r="A262" s="19" t="n">
        <v>259</v>
      </c>
      <c r="B262" s="19" t="n">
        <v>12</v>
      </c>
      <c r="C262" s="19" t="s">
        <v>20</v>
      </c>
      <c r="D262" s="20" t="s">
        <v>381</v>
      </c>
      <c r="E262" s="19" t="s">
        <v>42</v>
      </c>
      <c r="F262" s="21" t="s">
        <v>377</v>
      </c>
      <c r="G262" s="19" t="s">
        <v>24</v>
      </c>
      <c r="H262" s="19" t="s">
        <v>25</v>
      </c>
      <c r="I262" s="19" t="s">
        <v>26</v>
      </c>
      <c r="J262" s="19" t="s">
        <v>55</v>
      </c>
      <c r="K262" s="19" t="s">
        <v>28</v>
      </c>
      <c r="L262" s="22" t="n">
        <v>280</v>
      </c>
      <c r="M262" s="22" t="n">
        <v>500</v>
      </c>
      <c r="N262" s="28"/>
      <c r="O262" s="24" t="str">
        <f aca="false">IF(N262="","",IF(R262=1,"On Increment","Off Increment"))</f>
        <v/>
      </c>
      <c r="P262" s="25" t="str">
        <f aca="false">HYPERLINK(Sheet2!B260,Sheet2!C260)</f>
        <v>Lot 259</v>
      </c>
      <c r="R262" s="27" t="n">
        <f aca="false">COUNTIF(Increments!A$2:A$156,Sheet1!N262)</f>
        <v>0</v>
      </c>
    </row>
    <row r="263" customFormat="false" ht="41.4" hidden="false" customHeight="false" outlineLevel="0" collapsed="false">
      <c r="A263" s="19" t="n">
        <v>260</v>
      </c>
      <c r="B263" s="19" t="n">
        <v>12</v>
      </c>
      <c r="C263" s="19" t="s">
        <v>20</v>
      </c>
      <c r="D263" s="20" t="s">
        <v>381</v>
      </c>
      <c r="E263" s="19" t="s">
        <v>42</v>
      </c>
      <c r="F263" s="21" t="s">
        <v>377</v>
      </c>
      <c r="G263" s="19" t="s">
        <v>24</v>
      </c>
      <c r="H263" s="19" t="s">
        <v>25</v>
      </c>
      <c r="I263" s="19" t="s">
        <v>26</v>
      </c>
      <c r="J263" s="19" t="s">
        <v>55</v>
      </c>
      <c r="K263" s="19" t="s">
        <v>28</v>
      </c>
      <c r="L263" s="22" t="n">
        <v>280</v>
      </c>
      <c r="M263" s="22" t="n">
        <v>500</v>
      </c>
      <c r="N263" s="28"/>
      <c r="O263" s="24" t="str">
        <f aca="false">IF(N263="","",IF(R263=1,"On Increment","Off Increment"))</f>
        <v/>
      </c>
      <c r="P263" s="25" t="str">
        <f aca="false">HYPERLINK(Sheet2!B261,Sheet2!C261)</f>
        <v>Lot 260</v>
      </c>
      <c r="R263" s="27" t="n">
        <f aca="false">COUNTIF(Increments!A$2:A$156,Sheet1!N263)</f>
        <v>0</v>
      </c>
    </row>
    <row r="264" customFormat="false" ht="41.4" hidden="false" customHeight="false" outlineLevel="0" collapsed="false">
      <c r="A264" s="19" t="n">
        <v>261</v>
      </c>
      <c r="B264" s="19" t="n">
        <v>12</v>
      </c>
      <c r="C264" s="19" t="s">
        <v>20</v>
      </c>
      <c r="D264" s="20" t="s">
        <v>382</v>
      </c>
      <c r="E264" s="19" t="s">
        <v>310</v>
      </c>
      <c r="F264" s="21" t="s">
        <v>375</v>
      </c>
      <c r="G264" s="19" t="s">
        <v>24</v>
      </c>
      <c r="H264" s="19" t="s">
        <v>25</v>
      </c>
      <c r="I264" s="19" t="s">
        <v>26</v>
      </c>
      <c r="J264" s="19" t="s">
        <v>55</v>
      </c>
      <c r="K264" s="19" t="s">
        <v>28</v>
      </c>
      <c r="L264" s="22" t="n">
        <v>240</v>
      </c>
      <c r="M264" s="22" t="n">
        <v>360</v>
      </c>
      <c r="N264" s="28"/>
      <c r="O264" s="24" t="str">
        <f aca="false">IF(N264="","",IF(R264=1,"On Increment","Off Increment"))</f>
        <v/>
      </c>
      <c r="P264" s="25" t="str">
        <f aca="false">HYPERLINK(Sheet2!B262,Sheet2!C262)</f>
        <v>Lot 261</v>
      </c>
      <c r="R264" s="27" t="n">
        <f aca="false">COUNTIF(Increments!A$2:A$156,Sheet1!N264)</f>
        <v>0</v>
      </c>
    </row>
    <row r="265" customFormat="false" ht="41.4" hidden="false" customHeight="false" outlineLevel="0" collapsed="false">
      <c r="A265" s="19" t="n">
        <v>262</v>
      </c>
      <c r="B265" s="19" t="n">
        <v>12</v>
      </c>
      <c r="C265" s="19" t="s">
        <v>20</v>
      </c>
      <c r="D265" s="20" t="s">
        <v>382</v>
      </c>
      <c r="E265" s="19" t="s">
        <v>310</v>
      </c>
      <c r="F265" s="21" t="s">
        <v>375</v>
      </c>
      <c r="G265" s="19" t="s">
        <v>24</v>
      </c>
      <c r="H265" s="19" t="s">
        <v>25</v>
      </c>
      <c r="I265" s="19" t="s">
        <v>26</v>
      </c>
      <c r="J265" s="19" t="s">
        <v>55</v>
      </c>
      <c r="K265" s="19" t="s">
        <v>28</v>
      </c>
      <c r="L265" s="22" t="n">
        <v>240</v>
      </c>
      <c r="M265" s="22" t="n">
        <v>360</v>
      </c>
      <c r="N265" s="28"/>
      <c r="O265" s="24" t="str">
        <f aca="false">IF(N265="","",IF(R265=1,"On Increment","Off Increment"))</f>
        <v/>
      </c>
      <c r="P265" s="25" t="str">
        <f aca="false">HYPERLINK(Sheet2!B263,Sheet2!C263)</f>
        <v>Lot 262</v>
      </c>
      <c r="R265" s="27" t="n">
        <f aca="false">COUNTIF(Increments!A$2:A$156,Sheet1!N265)</f>
        <v>0</v>
      </c>
    </row>
    <row r="266" customFormat="false" ht="41.4" hidden="false" customHeight="false" outlineLevel="0" collapsed="false">
      <c r="A266" s="19" t="n">
        <v>263</v>
      </c>
      <c r="B266" s="19" t="n">
        <v>12</v>
      </c>
      <c r="C266" s="19" t="s">
        <v>20</v>
      </c>
      <c r="D266" s="20" t="s">
        <v>383</v>
      </c>
      <c r="E266" s="19" t="s">
        <v>46</v>
      </c>
      <c r="F266" s="21" t="s">
        <v>375</v>
      </c>
      <c r="G266" s="19" t="s">
        <v>24</v>
      </c>
      <c r="H266" s="19" t="s">
        <v>25</v>
      </c>
      <c r="I266" s="19" t="s">
        <v>26</v>
      </c>
      <c r="J266" s="19" t="s">
        <v>55</v>
      </c>
      <c r="K266" s="19" t="s">
        <v>28</v>
      </c>
      <c r="L266" s="22" t="n">
        <v>220</v>
      </c>
      <c r="M266" s="22" t="n">
        <v>340</v>
      </c>
      <c r="N266" s="28"/>
      <c r="O266" s="24" t="str">
        <f aca="false">IF(N266="","",IF(R266=1,"On Increment","Off Increment"))</f>
        <v/>
      </c>
      <c r="P266" s="25" t="str">
        <f aca="false">HYPERLINK(Sheet2!B264,Sheet2!C264)</f>
        <v>Lot 263</v>
      </c>
      <c r="R266" s="27" t="n">
        <f aca="false">COUNTIF(Increments!A$2:A$156,Sheet1!N266)</f>
        <v>0</v>
      </c>
    </row>
    <row r="267" customFormat="false" ht="41.4" hidden="false" customHeight="false" outlineLevel="0" collapsed="false">
      <c r="A267" s="19" t="n">
        <v>264</v>
      </c>
      <c r="B267" s="19" t="n">
        <v>12</v>
      </c>
      <c r="C267" s="19" t="s">
        <v>20</v>
      </c>
      <c r="D267" s="20" t="s">
        <v>383</v>
      </c>
      <c r="E267" s="19" t="s">
        <v>46</v>
      </c>
      <c r="F267" s="21" t="s">
        <v>375</v>
      </c>
      <c r="G267" s="19" t="s">
        <v>24</v>
      </c>
      <c r="H267" s="19" t="s">
        <v>25</v>
      </c>
      <c r="I267" s="19" t="s">
        <v>26</v>
      </c>
      <c r="J267" s="19" t="s">
        <v>55</v>
      </c>
      <c r="K267" s="19" t="s">
        <v>28</v>
      </c>
      <c r="L267" s="22" t="n">
        <v>220</v>
      </c>
      <c r="M267" s="22" t="n">
        <v>340</v>
      </c>
      <c r="N267" s="28"/>
      <c r="O267" s="24" t="str">
        <f aca="false">IF(N267="","",IF(R267=1,"On Increment","Off Increment"))</f>
        <v/>
      </c>
      <c r="P267" s="25" t="str">
        <f aca="false">HYPERLINK(Sheet2!B265,Sheet2!C265)</f>
        <v>Lot 264</v>
      </c>
      <c r="R267" s="27" t="n">
        <f aca="false">COUNTIF(Increments!A$2:A$156,Sheet1!N267)</f>
        <v>0</v>
      </c>
    </row>
    <row r="268" customFormat="false" ht="41.4" hidden="false" customHeight="false" outlineLevel="0" collapsed="false">
      <c r="A268" s="19" t="n">
        <v>265</v>
      </c>
      <c r="B268" s="19" t="n">
        <v>12</v>
      </c>
      <c r="C268" s="19" t="s">
        <v>20</v>
      </c>
      <c r="D268" s="20" t="s">
        <v>384</v>
      </c>
      <c r="E268" s="19" t="s">
        <v>178</v>
      </c>
      <c r="F268" s="21" t="s">
        <v>375</v>
      </c>
      <c r="G268" s="19" t="s">
        <v>24</v>
      </c>
      <c r="H268" s="19" t="s">
        <v>25</v>
      </c>
      <c r="I268" s="19" t="s">
        <v>26</v>
      </c>
      <c r="J268" s="19" t="s">
        <v>55</v>
      </c>
      <c r="K268" s="19" t="s">
        <v>28</v>
      </c>
      <c r="L268" s="22" t="n">
        <v>280</v>
      </c>
      <c r="M268" s="22" t="n">
        <v>400</v>
      </c>
      <c r="N268" s="28"/>
      <c r="O268" s="24" t="str">
        <f aca="false">IF(N268="","",IF(R268=1,"On Increment","Off Increment"))</f>
        <v/>
      </c>
      <c r="P268" s="25" t="str">
        <f aca="false">HYPERLINK(Sheet2!B266,Sheet2!C266)</f>
        <v>Lot 265</v>
      </c>
      <c r="R268" s="27" t="n">
        <f aca="false">COUNTIF(Increments!A$2:A$156,Sheet1!N268)</f>
        <v>0</v>
      </c>
    </row>
    <row r="269" customFormat="false" ht="41.4" hidden="false" customHeight="false" outlineLevel="0" collapsed="false">
      <c r="A269" s="19" t="n">
        <v>266</v>
      </c>
      <c r="B269" s="19" t="n">
        <v>12</v>
      </c>
      <c r="C269" s="19" t="s">
        <v>20</v>
      </c>
      <c r="D269" s="20" t="s">
        <v>384</v>
      </c>
      <c r="E269" s="19" t="s">
        <v>178</v>
      </c>
      <c r="F269" s="21" t="s">
        <v>375</v>
      </c>
      <c r="G269" s="19" t="s">
        <v>24</v>
      </c>
      <c r="H269" s="19" t="s">
        <v>25</v>
      </c>
      <c r="I269" s="19" t="s">
        <v>26</v>
      </c>
      <c r="J269" s="19" t="s">
        <v>55</v>
      </c>
      <c r="K269" s="19" t="s">
        <v>28</v>
      </c>
      <c r="L269" s="22" t="n">
        <v>280</v>
      </c>
      <c r="M269" s="22" t="n">
        <v>400</v>
      </c>
      <c r="N269" s="28"/>
      <c r="O269" s="24" t="str">
        <f aca="false">IF(N269="","",IF(R269=1,"On Increment","Off Increment"))</f>
        <v/>
      </c>
      <c r="P269" s="25" t="str">
        <f aca="false">HYPERLINK(Sheet2!B267,Sheet2!C267)</f>
        <v>Lot 266</v>
      </c>
      <c r="R269" s="27" t="n">
        <f aca="false">COUNTIF(Increments!A$2:A$156,Sheet1!N269)</f>
        <v>0</v>
      </c>
    </row>
    <row r="270" customFormat="false" ht="41.4" hidden="false" customHeight="false" outlineLevel="0" collapsed="false">
      <c r="A270" s="19" t="n">
        <v>267</v>
      </c>
      <c r="B270" s="19" t="n">
        <v>12</v>
      </c>
      <c r="C270" s="19" t="s">
        <v>20</v>
      </c>
      <c r="D270" s="20" t="s">
        <v>385</v>
      </c>
      <c r="E270" s="19" t="s">
        <v>30</v>
      </c>
      <c r="F270" s="21" t="s">
        <v>375</v>
      </c>
      <c r="G270" s="19" t="s">
        <v>24</v>
      </c>
      <c r="H270" s="19" t="s">
        <v>25</v>
      </c>
      <c r="I270" s="19" t="s">
        <v>26</v>
      </c>
      <c r="J270" s="19" t="s">
        <v>55</v>
      </c>
      <c r="K270" s="19" t="s">
        <v>28</v>
      </c>
      <c r="L270" s="22" t="n">
        <v>240</v>
      </c>
      <c r="M270" s="22" t="n">
        <v>360</v>
      </c>
      <c r="N270" s="28"/>
      <c r="O270" s="24" t="str">
        <f aca="false">IF(N270="","",IF(R270=1,"On Increment","Off Increment"))</f>
        <v/>
      </c>
      <c r="P270" s="25" t="str">
        <f aca="false">HYPERLINK(Sheet2!B268,Sheet2!C268)</f>
        <v>Lot 267</v>
      </c>
      <c r="R270" s="27" t="n">
        <f aca="false">COUNTIF(Increments!A$2:A$156,Sheet1!N270)</f>
        <v>0</v>
      </c>
    </row>
    <row r="271" customFormat="false" ht="41.4" hidden="false" customHeight="false" outlineLevel="0" collapsed="false">
      <c r="A271" s="19" t="n">
        <v>268</v>
      </c>
      <c r="B271" s="19" t="n">
        <v>12</v>
      </c>
      <c r="C271" s="19" t="s">
        <v>20</v>
      </c>
      <c r="D271" s="20" t="s">
        <v>385</v>
      </c>
      <c r="E271" s="19" t="s">
        <v>30</v>
      </c>
      <c r="F271" s="21" t="s">
        <v>375</v>
      </c>
      <c r="G271" s="19" t="s">
        <v>24</v>
      </c>
      <c r="H271" s="19" t="s">
        <v>25</v>
      </c>
      <c r="I271" s="19" t="s">
        <v>26</v>
      </c>
      <c r="J271" s="19" t="s">
        <v>55</v>
      </c>
      <c r="K271" s="19" t="s">
        <v>28</v>
      </c>
      <c r="L271" s="22" t="n">
        <v>240</v>
      </c>
      <c r="M271" s="22" t="n">
        <v>360</v>
      </c>
      <c r="N271" s="28"/>
      <c r="O271" s="24" t="str">
        <f aca="false">IF(N271="","",IF(R271=1,"On Increment","Off Increment"))</f>
        <v/>
      </c>
      <c r="P271" s="25" t="str">
        <f aca="false">HYPERLINK(Sheet2!B269,Sheet2!C269)</f>
        <v>Lot 268</v>
      </c>
      <c r="R271" s="27" t="n">
        <f aca="false">COUNTIF(Increments!A$2:A$156,Sheet1!N271)</f>
        <v>0</v>
      </c>
    </row>
    <row r="272" customFormat="false" ht="41.4" hidden="false" customHeight="false" outlineLevel="0" collapsed="false">
      <c r="A272" s="19" t="n">
        <v>269</v>
      </c>
      <c r="B272" s="19" t="n">
        <v>12</v>
      </c>
      <c r="C272" s="19" t="s">
        <v>20</v>
      </c>
      <c r="D272" s="20" t="s">
        <v>386</v>
      </c>
      <c r="E272" s="19" t="s">
        <v>22</v>
      </c>
      <c r="F272" s="21" t="s">
        <v>375</v>
      </c>
      <c r="G272" s="19" t="s">
        <v>24</v>
      </c>
      <c r="H272" s="19" t="s">
        <v>25</v>
      </c>
      <c r="I272" s="19" t="s">
        <v>26</v>
      </c>
      <c r="J272" s="19" t="s">
        <v>55</v>
      </c>
      <c r="K272" s="19" t="s">
        <v>28</v>
      </c>
      <c r="L272" s="22" t="n">
        <v>260</v>
      </c>
      <c r="M272" s="22" t="n">
        <v>400</v>
      </c>
      <c r="N272" s="28"/>
      <c r="O272" s="24" t="str">
        <f aca="false">IF(N272="","",IF(R272=1,"On Increment","Off Increment"))</f>
        <v/>
      </c>
      <c r="P272" s="25" t="str">
        <f aca="false">HYPERLINK(Sheet2!B270,Sheet2!C270)</f>
        <v>Lot 269</v>
      </c>
      <c r="R272" s="27" t="n">
        <f aca="false">COUNTIF(Increments!A$2:A$156,Sheet1!N272)</f>
        <v>0</v>
      </c>
    </row>
    <row r="273" customFormat="false" ht="41.4" hidden="false" customHeight="false" outlineLevel="0" collapsed="false">
      <c r="A273" s="19" t="n">
        <v>270</v>
      </c>
      <c r="B273" s="19" t="n">
        <v>12</v>
      </c>
      <c r="C273" s="19" t="s">
        <v>20</v>
      </c>
      <c r="D273" s="20" t="s">
        <v>386</v>
      </c>
      <c r="E273" s="19" t="s">
        <v>22</v>
      </c>
      <c r="F273" s="21" t="s">
        <v>375</v>
      </c>
      <c r="G273" s="19" t="s">
        <v>24</v>
      </c>
      <c r="H273" s="19" t="s">
        <v>25</v>
      </c>
      <c r="I273" s="19" t="s">
        <v>26</v>
      </c>
      <c r="J273" s="19" t="s">
        <v>55</v>
      </c>
      <c r="K273" s="19" t="s">
        <v>28</v>
      </c>
      <c r="L273" s="22" t="n">
        <v>260</v>
      </c>
      <c r="M273" s="22" t="n">
        <v>400</v>
      </c>
      <c r="N273" s="28"/>
      <c r="O273" s="24" t="str">
        <f aca="false">IF(N273="","",IF(R273=1,"On Increment","Off Increment"))</f>
        <v/>
      </c>
      <c r="P273" s="25" t="str">
        <f aca="false">HYPERLINK(Sheet2!B271,Sheet2!C271)</f>
        <v>Lot 270</v>
      </c>
      <c r="R273" s="27" t="n">
        <f aca="false">COUNTIF(Increments!A$2:A$156,Sheet1!N273)</f>
        <v>0</v>
      </c>
    </row>
    <row r="274" customFormat="false" ht="27.6" hidden="false" customHeight="false" outlineLevel="0" collapsed="false">
      <c r="A274" s="19" t="n">
        <v>271</v>
      </c>
      <c r="B274" s="19" t="n">
        <v>12</v>
      </c>
      <c r="C274" s="19" t="s">
        <v>20</v>
      </c>
      <c r="D274" s="20" t="s">
        <v>387</v>
      </c>
      <c r="E274" s="19" t="s">
        <v>33</v>
      </c>
      <c r="F274" s="21" t="s">
        <v>23</v>
      </c>
      <c r="G274" s="19" t="s">
        <v>24</v>
      </c>
      <c r="H274" s="19" t="s">
        <v>25</v>
      </c>
      <c r="I274" s="19" t="s">
        <v>26</v>
      </c>
      <c r="J274" s="19" t="s">
        <v>55</v>
      </c>
      <c r="K274" s="19" t="s">
        <v>28</v>
      </c>
      <c r="L274" s="22" t="n">
        <v>480</v>
      </c>
      <c r="M274" s="22" t="n">
        <v>900</v>
      </c>
      <c r="N274" s="28"/>
      <c r="O274" s="24" t="str">
        <f aca="false">IF(N274="","",IF(R274=1,"On Increment","Off Increment"))</f>
        <v/>
      </c>
      <c r="P274" s="25" t="str">
        <f aca="false">HYPERLINK(Sheet2!B272,Sheet2!C272)</f>
        <v>Lot 271</v>
      </c>
      <c r="R274" s="27" t="n">
        <f aca="false">COUNTIF(Increments!A$2:A$156,Sheet1!N274)</f>
        <v>0</v>
      </c>
    </row>
    <row r="275" customFormat="false" ht="27.6" hidden="false" customHeight="false" outlineLevel="0" collapsed="false">
      <c r="A275" s="19" t="n">
        <v>272</v>
      </c>
      <c r="B275" s="19" t="n">
        <v>12</v>
      </c>
      <c r="C275" s="19" t="s">
        <v>20</v>
      </c>
      <c r="D275" s="20" t="s">
        <v>387</v>
      </c>
      <c r="E275" s="19" t="s">
        <v>33</v>
      </c>
      <c r="F275" s="21" t="s">
        <v>23</v>
      </c>
      <c r="G275" s="19" t="s">
        <v>24</v>
      </c>
      <c r="H275" s="19" t="s">
        <v>25</v>
      </c>
      <c r="I275" s="19" t="s">
        <v>26</v>
      </c>
      <c r="J275" s="19" t="s">
        <v>55</v>
      </c>
      <c r="K275" s="19" t="s">
        <v>28</v>
      </c>
      <c r="L275" s="22" t="n">
        <v>480</v>
      </c>
      <c r="M275" s="22" t="n">
        <v>900</v>
      </c>
      <c r="N275" s="28"/>
      <c r="O275" s="24" t="str">
        <f aca="false">IF(N275="","",IF(R275=1,"On Increment","Off Increment"))</f>
        <v/>
      </c>
      <c r="P275" s="25" t="str">
        <f aca="false">HYPERLINK(Sheet2!B273,Sheet2!C273)</f>
        <v>Lot 272</v>
      </c>
      <c r="R275" s="27" t="n">
        <f aca="false">COUNTIF(Increments!A$2:A$156,Sheet1!N275)</f>
        <v>0</v>
      </c>
    </row>
    <row r="276" customFormat="false" ht="27.6" hidden="false" customHeight="false" outlineLevel="0" collapsed="false">
      <c r="A276" s="19" t="n">
        <v>273</v>
      </c>
      <c r="B276" s="19" t="n">
        <v>12</v>
      </c>
      <c r="C276" s="19" t="s">
        <v>20</v>
      </c>
      <c r="D276" s="20" t="s">
        <v>388</v>
      </c>
      <c r="E276" s="19" t="s">
        <v>46</v>
      </c>
      <c r="F276" s="21" t="s">
        <v>114</v>
      </c>
      <c r="G276" s="19" t="s">
        <v>24</v>
      </c>
      <c r="H276" s="19" t="s">
        <v>25</v>
      </c>
      <c r="I276" s="19" t="s">
        <v>26</v>
      </c>
      <c r="J276" s="19" t="s">
        <v>55</v>
      </c>
      <c r="K276" s="19" t="s">
        <v>64</v>
      </c>
      <c r="L276" s="22" t="n">
        <v>260</v>
      </c>
      <c r="M276" s="22" t="n">
        <v>400</v>
      </c>
      <c r="N276" s="28"/>
      <c r="O276" s="24" t="str">
        <f aca="false">IF(N276="","",IF(R276=1,"On Increment","Off Increment"))</f>
        <v/>
      </c>
      <c r="P276" s="25" t="str">
        <f aca="false">HYPERLINK(Sheet2!B274,Sheet2!C274)</f>
        <v>Lot 273</v>
      </c>
      <c r="R276" s="27" t="n">
        <f aca="false">COUNTIF(Increments!A$2:A$156,Sheet1!N276)</f>
        <v>0</v>
      </c>
    </row>
    <row r="277" customFormat="false" ht="27.6" hidden="false" customHeight="false" outlineLevel="0" collapsed="false">
      <c r="A277" s="19" t="n">
        <v>274</v>
      </c>
      <c r="B277" s="19" t="n">
        <v>12</v>
      </c>
      <c r="C277" s="19" t="s">
        <v>20</v>
      </c>
      <c r="D277" s="20" t="s">
        <v>388</v>
      </c>
      <c r="E277" s="19" t="s">
        <v>46</v>
      </c>
      <c r="F277" s="21" t="s">
        <v>114</v>
      </c>
      <c r="G277" s="19" t="s">
        <v>24</v>
      </c>
      <c r="H277" s="19" t="s">
        <v>25</v>
      </c>
      <c r="I277" s="19" t="s">
        <v>26</v>
      </c>
      <c r="J277" s="19" t="s">
        <v>55</v>
      </c>
      <c r="K277" s="19" t="s">
        <v>64</v>
      </c>
      <c r="L277" s="22" t="n">
        <v>260</v>
      </c>
      <c r="M277" s="22" t="n">
        <v>400</v>
      </c>
      <c r="N277" s="28"/>
      <c r="O277" s="24" t="str">
        <f aca="false">IF(N277="","",IF(R277=1,"On Increment","Off Increment"))</f>
        <v/>
      </c>
      <c r="P277" s="25" t="str">
        <f aca="false">HYPERLINK(Sheet2!B275,Sheet2!C275)</f>
        <v>Lot 274</v>
      </c>
      <c r="R277" s="27" t="n">
        <f aca="false">COUNTIF(Increments!A$2:A$156,Sheet1!N277)</f>
        <v>0</v>
      </c>
    </row>
    <row r="278" customFormat="false" ht="27.6" hidden="false" customHeight="false" outlineLevel="0" collapsed="false">
      <c r="A278" s="19" t="n">
        <v>275</v>
      </c>
      <c r="B278" s="19" t="n">
        <v>12</v>
      </c>
      <c r="C278" s="19" t="s">
        <v>20</v>
      </c>
      <c r="D278" s="20" t="s">
        <v>389</v>
      </c>
      <c r="E278" s="19" t="s">
        <v>178</v>
      </c>
      <c r="F278" s="21" t="s">
        <v>23</v>
      </c>
      <c r="G278" s="19" t="s">
        <v>24</v>
      </c>
      <c r="H278" s="19" t="s">
        <v>25</v>
      </c>
      <c r="I278" s="19" t="s">
        <v>26</v>
      </c>
      <c r="J278" s="19" t="s">
        <v>55</v>
      </c>
      <c r="K278" s="19" t="s">
        <v>28</v>
      </c>
      <c r="L278" s="22" t="n">
        <v>360</v>
      </c>
      <c r="M278" s="22" t="n">
        <v>500</v>
      </c>
      <c r="N278" s="28"/>
      <c r="O278" s="24" t="str">
        <f aca="false">IF(N278="","",IF(R278=1,"On Increment","Off Increment"))</f>
        <v/>
      </c>
      <c r="P278" s="25" t="str">
        <f aca="false">HYPERLINK(Sheet2!B276,Sheet2!C276)</f>
        <v>Lot 275</v>
      </c>
      <c r="R278" s="27" t="n">
        <f aca="false">COUNTIF(Increments!A$2:A$156,Sheet1!N278)</f>
        <v>0</v>
      </c>
    </row>
    <row r="279" customFormat="false" ht="27.6" hidden="false" customHeight="false" outlineLevel="0" collapsed="false">
      <c r="A279" s="19" t="n">
        <v>276</v>
      </c>
      <c r="B279" s="19" t="n">
        <v>12</v>
      </c>
      <c r="C279" s="19" t="s">
        <v>20</v>
      </c>
      <c r="D279" s="20" t="s">
        <v>389</v>
      </c>
      <c r="E279" s="19" t="s">
        <v>178</v>
      </c>
      <c r="F279" s="21" t="s">
        <v>23</v>
      </c>
      <c r="G279" s="19" t="s">
        <v>24</v>
      </c>
      <c r="H279" s="19" t="s">
        <v>25</v>
      </c>
      <c r="I279" s="19" t="s">
        <v>26</v>
      </c>
      <c r="J279" s="19" t="s">
        <v>55</v>
      </c>
      <c r="K279" s="19" t="s">
        <v>28</v>
      </c>
      <c r="L279" s="22" t="n">
        <v>360</v>
      </c>
      <c r="M279" s="22" t="n">
        <v>500</v>
      </c>
      <c r="N279" s="28"/>
      <c r="O279" s="24" t="str">
        <f aca="false">IF(N279="","",IF(R279=1,"On Increment","Off Increment"))</f>
        <v/>
      </c>
      <c r="P279" s="25" t="str">
        <f aca="false">HYPERLINK(Sheet2!B277,Sheet2!C277)</f>
        <v>Lot 276</v>
      </c>
      <c r="R279" s="27" t="n">
        <f aca="false">COUNTIF(Increments!A$2:A$156,Sheet1!N279)</f>
        <v>0</v>
      </c>
    </row>
    <row r="280" customFormat="false" ht="27.6" hidden="false" customHeight="false" outlineLevel="0" collapsed="false">
      <c r="A280" s="19" t="n">
        <v>277</v>
      </c>
      <c r="B280" s="19" t="n">
        <v>12</v>
      </c>
      <c r="C280" s="19" t="s">
        <v>20</v>
      </c>
      <c r="D280" s="20" t="s">
        <v>390</v>
      </c>
      <c r="E280" s="19" t="s">
        <v>30</v>
      </c>
      <c r="F280" s="21" t="s">
        <v>23</v>
      </c>
      <c r="G280" s="19" t="s">
        <v>24</v>
      </c>
      <c r="H280" s="19" t="s">
        <v>25</v>
      </c>
      <c r="I280" s="19" t="s">
        <v>26</v>
      </c>
      <c r="J280" s="19" t="s">
        <v>55</v>
      </c>
      <c r="K280" s="19" t="s">
        <v>28</v>
      </c>
      <c r="L280" s="22" t="n">
        <v>340</v>
      </c>
      <c r="M280" s="22" t="n">
        <v>500</v>
      </c>
      <c r="N280" s="28"/>
      <c r="O280" s="24" t="str">
        <f aca="false">IF(N280="","",IF(R280=1,"On Increment","Off Increment"))</f>
        <v/>
      </c>
      <c r="P280" s="25" t="str">
        <f aca="false">HYPERLINK(Sheet2!B278,Sheet2!C278)</f>
        <v>Lot 277</v>
      </c>
      <c r="R280" s="27" t="n">
        <f aca="false">COUNTIF(Increments!A$2:A$156,Sheet1!N280)</f>
        <v>0</v>
      </c>
    </row>
    <row r="281" customFormat="false" ht="27.6" hidden="false" customHeight="false" outlineLevel="0" collapsed="false">
      <c r="A281" s="19" t="n">
        <v>278</v>
      </c>
      <c r="B281" s="19" t="n">
        <v>12</v>
      </c>
      <c r="C281" s="19" t="s">
        <v>20</v>
      </c>
      <c r="D281" s="20" t="s">
        <v>390</v>
      </c>
      <c r="E281" s="19" t="s">
        <v>30</v>
      </c>
      <c r="F281" s="21" t="s">
        <v>23</v>
      </c>
      <c r="G281" s="19" t="s">
        <v>24</v>
      </c>
      <c r="H281" s="19" t="s">
        <v>25</v>
      </c>
      <c r="I281" s="19" t="s">
        <v>26</v>
      </c>
      <c r="J281" s="19" t="s">
        <v>55</v>
      </c>
      <c r="K281" s="19" t="s">
        <v>28</v>
      </c>
      <c r="L281" s="22" t="n">
        <v>340</v>
      </c>
      <c r="M281" s="22" t="n">
        <v>500</v>
      </c>
      <c r="N281" s="28"/>
      <c r="O281" s="24" t="str">
        <f aca="false">IF(N281="","",IF(R281=1,"On Increment","Off Increment"))</f>
        <v/>
      </c>
      <c r="P281" s="25" t="str">
        <f aca="false">HYPERLINK(Sheet2!B279,Sheet2!C279)</f>
        <v>Lot 278</v>
      </c>
      <c r="R281" s="27" t="n">
        <f aca="false">COUNTIF(Increments!A$2:A$156,Sheet1!N281)</f>
        <v>0</v>
      </c>
    </row>
    <row r="282" customFormat="false" ht="27.6" hidden="false" customHeight="false" outlineLevel="0" collapsed="false">
      <c r="A282" s="19" t="n">
        <v>279</v>
      </c>
      <c r="B282" s="19" t="n">
        <v>12</v>
      </c>
      <c r="C282" s="19" t="s">
        <v>20</v>
      </c>
      <c r="D282" s="20" t="s">
        <v>391</v>
      </c>
      <c r="E282" s="19" t="s">
        <v>22</v>
      </c>
      <c r="F282" s="21" t="s">
        <v>23</v>
      </c>
      <c r="G282" s="19" t="s">
        <v>24</v>
      </c>
      <c r="H282" s="19" t="s">
        <v>25</v>
      </c>
      <c r="I282" s="19" t="s">
        <v>26</v>
      </c>
      <c r="J282" s="19" t="s">
        <v>55</v>
      </c>
      <c r="K282" s="19" t="s">
        <v>28</v>
      </c>
      <c r="L282" s="22" t="n">
        <v>340</v>
      </c>
      <c r="M282" s="22" t="n">
        <v>500</v>
      </c>
      <c r="N282" s="28"/>
      <c r="O282" s="24" t="str">
        <f aca="false">IF(N282="","",IF(R282=1,"On Increment","Off Increment"))</f>
        <v/>
      </c>
      <c r="P282" s="25" t="str">
        <f aca="false">HYPERLINK(Sheet2!B280,Sheet2!C280)</f>
        <v>Lot 279</v>
      </c>
      <c r="R282" s="27" t="n">
        <f aca="false">COUNTIF(Increments!A$2:A$156,Sheet1!N282)</f>
        <v>0</v>
      </c>
    </row>
    <row r="283" customFormat="false" ht="27.6" hidden="false" customHeight="false" outlineLevel="0" collapsed="false">
      <c r="A283" s="19" t="n">
        <v>280</v>
      </c>
      <c r="B283" s="19" t="n">
        <v>12</v>
      </c>
      <c r="C283" s="19" t="s">
        <v>20</v>
      </c>
      <c r="D283" s="20" t="s">
        <v>391</v>
      </c>
      <c r="E283" s="19" t="s">
        <v>22</v>
      </c>
      <c r="F283" s="21" t="s">
        <v>23</v>
      </c>
      <c r="G283" s="19" t="s">
        <v>24</v>
      </c>
      <c r="H283" s="19" t="s">
        <v>25</v>
      </c>
      <c r="I283" s="19" t="s">
        <v>26</v>
      </c>
      <c r="J283" s="19" t="s">
        <v>55</v>
      </c>
      <c r="K283" s="19" t="s">
        <v>28</v>
      </c>
      <c r="L283" s="22" t="n">
        <v>340</v>
      </c>
      <c r="M283" s="22" t="n">
        <v>500</v>
      </c>
      <c r="N283" s="28"/>
      <c r="O283" s="24" t="str">
        <f aca="false">IF(N283="","",IF(R283=1,"On Increment","Off Increment"))</f>
        <v/>
      </c>
      <c r="P283" s="25" t="str">
        <f aca="false">HYPERLINK(Sheet2!B281,Sheet2!C281)</f>
        <v>Lot 280</v>
      </c>
      <c r="R283" s="27" t="n">
        <f aca="false">COUNTIF(Increments!A$2:A$156,Sheet1!N283)</f>
        <v>0</v>
      </c>
    </row>
    <row r="284" customFormat="false" ht="27.6" hidden="false" customHeight="false" outlineLevel="0" collapsed="false">
      <c r="A284" s="19" t="n">
        <v>281</v>
      </c>
      <c r="B284" s="19" t="n">
        <v>12</v>
      </c>
      <c r="C284" s="19" t="s">
        <v>20</v>
      </c>
      <c r="D284" s="20" t="s">
        <v>392</v>
      </c>
      <c r="E284" s="19" t="s">
        <v>51</v>
      </c>
      <c r="F284" s="21" t="s">
        <v>23</v>
      </c>
      <c r="G284" s="19" t="s">
        <v>24</v>
      </c>
      <c r="H284" s="19" t="s">
        <v>25</v>
      </c>
      <c r="I284" s="19" t="s">
        <v>26</v>
      </c>
      <c r="J284" s="19" t="s">
        <v>55</v>
      </c>
      <c r="K284" s="19" t="s">
        <v>28</v>
      </c>
      <c r="L284" s="22" t="n">
        <v>200</v>
      </c>
      <c r="M284" s="22" t="n">
        <v>300</v>
      </c>
      <c r="N284" s="28"/>
      <c r="O284" s="24" t="str">
        <f aca="false">IF(N284="","",IF(R284=1,"On Increment","Off Increment"))</f>
        <v/>
      </c>
      <c r="P284" s="25" t="str">
        <f aca="false">HYPERLINK(Sheet2!B282,Sheet2!C282)</f>
        <v>Lot 281</v>
      </c>
      <c r="R284" s="27" t="n">
        <f aca="false">COUNTIF(Increments!A$2:A$156,Sheet1!N284)</f>
        <v>0</v>
      </c>
    </row>
    <row r="285" customFormat="false" ht="27.6" hidden="false" customHeight="false" outlineLevel="0" collapsed="false">
      <c r="A285" s="19" t="n">
        <v>282</v>
      </c>
      <c r="B285" s="19" t="n">
        <v>12</v>
      </c>
      <c r="C285" s="19" t="s">
        <v>20</v>
      </c>
      <c r="D285" s="20" t="s">
        <v>393</v>
      </c>
      <c r="E285" s="19" t="s">
        <v>33</v>
      </c>
      <c r="F285" s="21" t="s">
        <v>23</v>
      </c>
      <c r="G285" s="19" t="s">
        <v>24</v>
      </c>
      <c r="H285" s="19" t="s">
        <v>25</v>
      </c>
      <c r="I285" s="19" t="s">
        <v>26</v>
      </c>
      <c r="J285" s="19" t="s">
        <v>55</v>
      </c>
      <c r="K285" s="19" t="s">
        <v>28</v>
      </c>
      <c r="L285" s="22" t="n">
        <v>220</v>
      </c>
      <c r="M285" s="22" t="n">
        <v>340</v>
      </c>
      <c r="N285" s="28"/>
      <c r="O285" s="24" t="str">
        <f aca="false">IF(N285="","",IF(R285=1,"On Increment","Off Increment"))</f>
        <v/>
      </c>
      <c r="P285" s="25" t="str">
        <f aca="false">HYPERLINK(Sheet2!B283,Sheet2!C283)</f>
        <v>Lot 282</v>
      </c>
      <c r="R285" s="27" t="n">
        <f aca="false">COUNTIF(Increments!A$2:A$156,Sheet1!N285)</f>
        <v>0</v>
      </c>
    </row>
    <row r="286" customFormat="false" ht="27.6" hidden="false" customHeight="false" outlineLevel="0" collapsed="false">
      <c r="A286" s="19" t="n">
        <v>283</v>
      </c>
      <c r="B286" s="19" t="n">
        <v>12</v>
      </c>
      <c r="C286" s="19" t="s">
        <v>20</v>
      </c>
      <c r="D286" s="20" t="s">
        <v>393</v>
      </c>
      <c r="E286" s="19" t="s">
        <v>33</v>
      </c>
      <c r="F286" s="21" t="s">
        <v>23</v>
      </c>
      <c r="G286" s="19" t="s">
        <v>24</v>
      </c>
      <c r="H286" s="19" t="s">
        <v>25</v>
      </c>
      <c r="I286" s="19" t="s">
        <v>26</v>
      </c>
      <c r="J286" s="19" t="s">
        <v>55</v>
      </c>
      <c r="K286" s="19" t="s">
        <v>28</v>
      </c>
      <c r="L286" s="22" t="n">
        <v>220</v>
      </c>
      <c r="M286" s="22" t="n">
        <v>340</v>
      </c>
      <c r="N286" s="28"/>
      <c r="O286" s="24" t="str">
        <f aca="false">IF(N286="","",IF(R286=1,"On Increment","Off Increment"))</f>
        <v/>
      </c>
      <c r="P286" s="25" t="str">
        <f aca="false">HYPERLINK(Sheet2!B284,Sheet2!C284)</f>
        <v>Lot 283</v>
      </c>
      <c r="R286" s="27" t="n">
        <f aca="false">COUNTIF(Increments!A$2:A$156,Sheet1!N286)</f>
        <v>0</v>
      </c>
    </row>
    <row r="287" customFormat="false" ht="27.6" hidden="false" customHeight="false" outlineLevel="0" collapsed="false">
      <c r="A287" s="19" t="n">
        <v>284</v>
      </c>
      <c r="B287" s="19" t="n">
        <v>12</v>
      </c>
      <c r="C287" s="19" t="s">
        <v>20</v>
      </c>
      <c r="D287" s="20" t="s">
        <v>394</v>
      </c>
      <c r="E287" s="19" t="s">
        <v>35</v>
      </c>
      <c r="F287" s="21" t="s">
        <v>23</v>
      </c>
      <c r="G287" s="19" t="s">
        <v>24</v>
      </c>
      <c r="H287" s="19" t="s">
        <v>25</v>
      </c>
      <c r="I287" s="19" t="s">
        <v>26</v>
      </c>
      <c r="J287" s="19" t="s">
        <v>55</v>
      </c>
      <c r="K287" s="19" t="s">
        <v>28</v>
      </c>
      <c r="L287" s="22" t="n">
        <v>220</v>
      </c>
      <c r="M287" s="22" t="n">
        <v>340</v>
      </c>
      <c r="N287" s="28"/>
      <c r="O287" s="24" t="str">
        <f aca="false">IF(N287="","",IF(R287=1,"On Increment","Off Increment"))</f>
        <v/>
      </c>
      <c r="P287" s="25" t="str">
        <f aca="false">HYPERLINK(Sheet2!B285,Sheet2!C285)</f>
        <v>Lot 284</v>
      </c>
      <c r="R287" s="27" t="n">
        <f aca="false">COUNTIF(Increments!A$2:A$156,Sheet1!N287)</f>
        <v>0</v>
      </c>
    </row>
    <row r="288" customFormat="false" ht="27.6" hidden="false" customHeight="false" outlineLevel="0" collapsed="false">
      <c r="A288" s="19" t="n">
        <v>285</v>
      </c>
      <c r="B288" s="19" t="n">
        <v>12</v>
      </c>
      <c r="C288" s="19" t="s">
        <v>20</v>
      </c>
      <c r="D288" s="20" t="s">
        <v>394</v>
      </c>
      <c r="E288" s="19" t="s">
        <v>35</v>
      </c>
      <c r="F288" s="21" t="s">
        <v>23</v>
      </c>
      <c r="G288" s="19" t="s">
        <v>24</v>
      </c>
      <c r="H288" s="19" t="s">
        <v>25</v>
      </c>
      <c r="I288" s="19" t="s">
        <v>26</v>
      </c>
      <c r="J288" s="19" t="s">
        <v>55</v>
      </c>
      <c r="K288" s="19" t="s">
        <v>28</v>
      </c>
      <c r="L288" s="22" t="n">
        <v>220</v>
      </c>
      <c r="M288" s="22" t="n">
        <v>340</v>
      </c>
      <c r="N288" s="28"/>
      <c r="O288" s="24" t="str">
        <f aca="false">IF(N288="","",IF(R288=1,"On Increment","Off Increment"))</f>
        <v/>
      </c>
      <c r="P288" s="25" t="str">
        <f aca="false">HYPERLINK(Sheet2!B286,Sheet2!C286)</f>
        <v>Lot 285</v>
      </c>
      <c r="R288" s="27" t="n">
        <f aca="false">COUNTIF(Increments!A$2:A$156,Sheet1!N288)</f>
        <v>0</v>
      </c>
    </row>
    <row r="289" customFormat="false" ht="27.6" hidden="false" customHeight="false" outlineLevel="0" collapsed="false">
      <c r="A289" s="19" t="n">
        <v>286</v>
      </c>
      <c r="B289" s="19" t="n">
        <v>12</v>
      </c>
      <c r="C289" s="19" t="s">
        <v>20</v>
      </c>
      <c r="D289" s="20" t="s">
        <v>395</v>
      </c>
      <c r="E289" s="19" t="s">
        <v>38</v>
      </c>
      <c r="F289" s="21" t="s">
        <v>23</v>
      </c>
      <c r="G289" s="19" t="s">
        <v>24</v>
      </c>
      <c r="H289" s="19" t="s">
        <v>25</v>
      </c>
      <c r="I289" s="19" t="s">
        <v>26</v>
      </c>
      <c r="J289" s="19" t="s">
        <v>55</v>
      </c>
      <c r="K289" s="19" t="s">
        <v>28</v>
      </c>
      <c r="L289" s="22" t="n">
        <v>240</v>
      </c>
      <c r="M289" s="22" t="n">
        <v>360</v>
      </c>
      <c r="N289" s="28"/>
      <c r="O289" s="24" t="str">
        <f aca="false">IF(N289="","",IF(R289=1,"On Increment","Off Increment"))</f>
        <v/>
      </c>
      <c r="P289" s="25" t="str">
        <f aca="false">HYPERLINK(Sheet2!B287,Sheet2!C287)</f>
        <v>Lot 286</v>
      </c>
      <c r="R289" s="27" t="n">
        <f aca="false">COUNTIF(Increments!A$2:A$156,Sheet1!N289)</f>
        <v>0</v>
      </c>
    </row>
    <row r="290" customFormat="false" ht="27.6" hidden="false" customHeight="false" outlineLevel="0" collapsed="false">
      <c r="A290" s="19" t="n">
        <v>287</v>
      </c>
      <c r="B290" s="19" t="n">
        <v>12</v>
      </c>
      <c r="C290" s="19" t="s">
        <v>20</v>
      </c>
      <c r="D290" s="20" t="s">
        <v>395</v>
      </c>
      <c r="E290" s="19" t="s">
        <v>38</v>
      </c>
      <c r="F290" s="21" t="s">
        <v>23</v>
      </c>
      <c r="G290" s="19" t="s">
        <v>24</v>
      </c>
      <c r="H290" s="19" t="s">
        <v>25</v>
      </c>
      <c r="I290" s="19" t="s">
        <v>26</v>
      </c>
      <c r="J290" s="19" t="s">
        <v>55</v>
      </c>
      <c r="K290" s="19" t="s">
        <v>28</v>
      </c>
      <c r="L290" s="22" t="n">
        <v>240</v>
      </c>
      <c r="M290" s="22" t="n">
        <v>360</v>
      </c>
      <c r="N290" s="28"/>
      <c r="O290" s="24" t="str">
        <f aca="false">IF(N290="","",IF(R290=1,"On Increment","Off Increment"))</f>
        <v/>
      </c>
      <c r="P290" s="25" t="str">
        <f aca="false">HYPERLINK(Sheet2!B288,Sheet2!C288)</f>
        <v>Lot 287</v>
      </c>
      <c r="R290" s="27" t="n">
        <f aca="false">COUNTIF(Increments!A$2:A$156,Sheet1!N290)</f>
        <v>0</v>
      </c>
    </row>
    <row r="291" customFormat="false" ht="27.6" hidden="false" customHeight="false" outlineLevel="0" collapsed="false">
      <c r="A291" s="19" t="n">
        <v>288</v>
      </c>
      <c r="B291" s="19" t="n">
        <v>12</v>
      </c>
      <c r="C291" s="19" t="s">
        <v>20</v>
      </c>
      <c r="D291" s="20" t="s">
        <v>396</v>
      </c>
      <c r="E291" s="19" t="s">
        <v>40</v>
      </c>
      <c r="F291" s="21" t="s">
        <v>23</v>
      </c>
      <c r="G291" s="19" t="s">
        <v>24</v>
      </c>
      <c r="H291" s="19" t="s">
        <v>25</v>
      </c>
      <c r="I291" s="19" t="s">
        <v>26</v>
      </c>
      <c r="J291" s="19" t="s">
        <v>55</v>
      </c>
      <c r="K291" s="19" t="s">
        <v>28</v>
      </c>
      <c r="L291" s="22" t="n">
        <v>240</v>
      </c>
      <c r="M291" s="22" t="n">
        <v>360</v>
      </c>
      <c r="N291" s="28"/>
      <c r="O291" s="24" t="str">
        <f aca="false">IF(N291="","",IF(R291=1,"On Increment","Off Increment"))</f>
        <v/>
      </c>
      <c r="P291" s="25" t="str">
        <f aca="false">HYPERLINK(Sheet2!B289,Sheet2!C289)</f>
        <v>Lot 288</v>
      </c>
      <c r="R291" s="27" t="n">
        <f aca="false">COUNTIF(Increments!A$2:A$156,Sheet1!N291)</f>
        <v>0</v>
      </c>
    </row>
    <row r="292" customFormat="false" ht="27.6" hidden="false" customHeight="false" outlineLevel="0" collapsed="false">
      <c r="A292" s="19" t="n">
        <v>289</v>
      </c>
      <c r="B292" s="19" t="n">
        <v>12</v>
      </c>
      <c r="C292" s="19" t="s">
        <v>20</v>
      </c>
      <c r="D292" s="20" t="s">
        <v>396</v>
      </c>
      <c r="E292" s="19" t="s">
        <v>40</v>
      </c>
      <c r="F292" s="21" t="s">
        <v>23</v>
      </c>
      <c r="G292" s="19" t="s">
        <v>24</v>
      </c>
      <c r="H292" s="19" t="s">
        <v>25</v>
      </c>
      <c r="I292" s="19" t="s">
        <v>26</v>
      </c>
      <c r="J292" s="19" t="s">
        <v>55</v>
      </c>
      <c r="K292" s="19" t="s">
        <v>28</v>
      </c>
      <c r="L292" s="22" t="n">
        <v>240</v>
      </c>
      <c r="M292" s="22" t="n">
        <v>360</v>
      </c>
      <c r="N292" s="28"/>
      <c r="O292" s="24" t="str">
        <f aca="false">IF(N292="","",IF(R292=1,"On Increment","Off Increment"))</f>
        <v/>
      </c>
      <c r="P292" s="25" t="str">
        <f aca="false">HYPERLINK(Sheet2!B290,Sheet2!C290)</f>
        <v>Lot 289</v>
      </c>
      <c r="R292" s="27" t="n">
        <f aca="false">COUNTIF(Increments!A$2:A$156,Sheet1!N292)</f>
        <v>0</v>
      </c>
    </row>
    <row r="293" customFormat="false" ht="27.6" hidden="false" customHeight="false" outlineLevel="0" collapsed="false">
      <c r="A293" s="19" t="n">
        <v>290</v>
      </c>
      <c r="B293" s="19" t="n">
        <v>12</v>
      </c>
      <c r="C293" s="19" t="s">
        <v>20</v>
      </c>
      <c r="D293" s="20" t="s">
        <v>397</v>
      </c>
      <c r="E293" s="19" t="s">
        <v>42</v>
      </c>
      <c r="F293" s="21" t="s">
        <v>23</v>
      </c>
      <c r="G293" s="19" t="s">
        <v>24</v>
      </c>
      <c r="H293" s="19" t="s">
        <v>25</v>
      </c>
      <c r="I293" s="19" t="s">
        <v>26</v>
      </c>
      <c r="J293" s="19" t="s">
        <v>55</v>
      </c>
      <c r="K293" s="19" t="s">
        <v>28</v>
      </c>
      <c r="L293" s="22" t="n">
        <v>180</v>
      </c>
      <c r="M293" s="22" t="n">
        <v>280</v>
      </c>
      <c r="N293" s="28"/>
      <c r="O293" s="24" t="str">
        <f aca="false">IF(N293="","",IF(R293=1,"On Increment","Off Increment"))</f>
        <v/>
      </c>
      <c r="P293" s="25" t="str">
        <f aca="false">HYPERLINK(Sheet2!B291,Sheet2!C291)</f>
        <v>Lot 290</v>
      </c>
      <c r="R293" s="27" t="n">
        <f aca="false">COUNTIF(Increments!A$2:A$156,Sheet1!N293)</f>
        <v>0</v>
      </c>
    </row>
    <row r="294" customFormat="false" ht="27.6" hidden="false" customHeight="false" outlineLevel="0" collapsed="false">
      <c r="A294" s="19" t="n">
        <v>291</v>
      </c>
      <c r="B294" s="19" t="n">
        <v>12</v>
      </c>
      <c r="C294" s="19" t="s">
        <v>20</v>
      </c>
      <c r="D294" s="20" t="s">
        <v>397</v>
      </c>
      <c r="E294" s="19" t="s">
        <v>42</v>
      </c>
      <c r="F294" s="21" t="s">
        <v>23</v>
      </c>
      <c r="G294" s="19" t="s">
        <v>24</v>
      </c>
      <c r="H294" s="19" t="s">
        <v>25</v>
      </c>
      <c r="I294" s="19" t="s">
        <v>26</v>
      </c>
      <c r="J294" s="19" t="s">
        <v>55</v>
      </c>
      <c r="K294" s="19" t="s">
        <v>28</v>
      </c>
      <c r="L294" s="22" t="n">
        <v>180</v>
      </c>
      <c r="M294" s="22" t="n">
        <v>280</v>
      </c>
      <c r="N294" s="28"/>
      <c r="O294" s="24" t="str">
        <f aca="false">IF(N294="","",IF(R294=1,"On Increment","Off Increment"))</f>
        <v/>
      </c>
      <c r="P294" s="25" t="str">
        <f aca="false">HYPERLINK(Sheet2!B292,Sheet2!C292)</f>
        <v>Lot 291</v>
      </c>
      <c r="R294" s="27" t="n">
        <f aca="false">COUNTIF(Increments!A$2:A$156,Sheet1!N294)</f>
        <v>0</v>
      </c>
    </row>
    <row r="295" customFormat="false" ht="27.6" hidden="false" customHeight="false" outlineLevel="0" collapsed="false">
      <c r="A295" s="19" t="n">
        <v>292</v>
      </c>
      <c r="B295" s="19" t="n">
        <v>12</v>
      </c>
      <c r="C295" s="19" t="s">
        <v>20</v>
      </c>
      <c r="D295" s="20" t="s">
        <v>398</v>
      </c>
      <c r="E295" s="19" t="s">
        <v>44</v>
      </c>
      <c r="F295" s="21" t="s">
        <v>23</v>
      </c>
      <c r="G295" s="19" t="s">
        <v>24</v>
      </c>
      <c r="H295" s="19" t="s">
        <v>25</v>
      </c>
      <c r="I295" s="19" t="s">
        <v>26</v>
      </c>
      <c r="J295" s="19" t="s">
        <v>55</v>
      </c>
      <c r="K295" s="19" t="s">
        <v>28</v>
      </c>
      <c r="L295" s="22" t="n">
        <v>220</v>
      </c>
      <c r="M295" s="22" t="n">
        <v>340</v>
      </c>
      <c r="N295" s="28"/>
      <c r="O295" s="24" t="str">
        <f aca="false">IF(N295="","",IF(R295=1,"On Increment","Off Increment"))</f>
        <v/>
      </c>
      <c r="P295" s="25" t="str">
        <f aca="false">HYPERLINK(Sheet2!B293,Sheet2!C293)</f>
        <v>Lot 292</v>
      </c>
      <c r="R295" s="27" t="n">
        <f aca="false">COUNTIF(Increments!A$2:A$156,Sheet1!N295)</f>
        <v>0</v>
      </c>
    </row>
    <row r="296" customFormat="false" ht="27.6" hidden="false" customHeight="false" outlineLevel="0" collapsed="false">
      <c r="A296" s="19" t="n">
        <v>293</v>
      </c>
      <c r="B296" s="19" t="n">
        <v>12</v>
      </c>
      <c r="C296" s="19" t="s">
        <v>20</v>
      </c>
      <c r="D296" s="20" t="s">
        <v>398</v>
      </c>
      <c r="E296" s="19" t="s">
        <v>44</v>
      </c>
      <c r="F296" s="21" t="s">
        <v>23</v>
      </c>
      <c r="G296" s="19" t="s">
        <v>24</v>
      </c>
      <c r="H296" s="19" t="s">
        <v>25</v>
      </c>
      <c r="I296" s="19" t="s">
        <v>26</v>
      </c>
      <c r="J296" s="19" t="s">
        <v>55</v>
      </c>
      <c r="K296" s="19" t="s">
        <v>28</v>
      </c>
      <c r="L296" s="22" t="n">
        <v>220</v>
      </c>
      <c r="M296" s="22" t="n">
        <v>340</v>
      </c>
      <c r="N296" s="28"/>
      <c r="O296" s="24" t="str">
        <f aca="false">IF(N296="","",IF(R296=1,"On Increment","Off Increment"))</f>
        <v/>
      </c>
      <c r="P296" s="25" t="str">
        <f aca="false">HYPERLINK(Sheet2!B294,Sheet2!C294)</f>
        <v>Lot 293</v>
      </c>
      <c r="R296" s="27" t="n">
        <f aca="false">COUNTIF(Increments!A$2:A$156,Sheet1!N296)</f>
        <v>0</v>
      </c>
    </row>
    <row r="297" customFormat="false" ht="27.6" hidden="false" customHeight="false" outlineLevel="0" collapsed="false">
      <c r="A297" s="19" t="n">
        <v>294</v>
      </c>
      <c r="B297" s="19" t="n">
        <v>12</v>
      </c>
      <c r="C297" s="19" t="s">
        <v>20</v>
      </c>
      <c r="D297" s="20" t="s">
        <v>399</v>
      </c>
      <c r="E297" s="19" t="s">
        <v>310</v>
      </c>
      <c r="F297" s="21" t="s">
        <v>23</v>
      </c>
      <c r="G297" s="19" t="s">
        <v>24</v>
      </c>
      <c r="H297" s="19" t="s">
        <v>25</v>
      </c>
      <c r="I297" s="19" t="s">
        <v>26</v>
      </c>
      <c r="J297" s="19" t="s">
        <v>55</v>
      </c>
      <c r="K297" s="19" t="s">
        <v>28</v>
      </c>
      <c r="L297" s="22" t="n">
        <v>220</v>
      </c>
      <c r="M297" s="22" t="n">
        <v>340</v>
      </c>
      <c r="N297" s="28"/>
      <c r="O297" s="24" t="str">
        <f aca="false">IF(N297="","",IF(R297=1,"On Increment","Off Increment"))</f>
        <v/>
      </c>
      <c r="P297" s="25" t="str">
        <f aca="false">HYPERLINK(Sheet2!B295,Sheet2!C295)</f>
        <v>Lot 294</v>
      </c>
      <c r="R297" s="27" t="n">
        <f aca="false">COUNTIF(Increments!A$2:A$156,Sheet1!N297)</f>
        <v>0</v>
      </c>
    </row>
    <row r="298" customFormat="false" ht="27.6" hidden="false" customHeight="false" outlineLevel="0" collapsed="false">
      <c r="A298" s="19" t="n">
        <v>295</v>
      </c>
      <c r="B298" s="19" t="n">
        <v>12</v>
      </c>
      <c r="C298" s="19" t="s">
        <v>20</v>
      </c>
      <c r="D298" s="20" t="s">
        <v>399</v>
      </c>
      <c r="E298" s="19" t="s">
        <v>310</v>
      </c>
      <c r="F298" s="21" t="s">
        <v>23</v>
      </c>
      <c r="G298" s="19" t="s">
        <v>24</v>
      </c>
      <c r="H298" s="19" t="s">
        <v>25</v>
      </c>
      <c r="I298" s="19" t="s">
        <v>26</v>
      </c>
      <c r="J298" s="19" t="s">
        <v>55</v>
      </c>
      <c r="K298" s="19" t="s">
        <v>28</v>
      </c>
      <c r="L298" s="22" t="n">
        <v>220</v>
      </c>
      <c r="M298" s="22" t="n">
        <v>340</v>
      </c>
      <c r="N298" s="28"/>
      <c r="O298" s="24" t="str">
        <f aca="false">IF(N298="","",IF(R298=1,"On Increment","Off Increment"))</f>
        <v/>
      </c>
      <c r="P298" s="25" t="str">
        <f aca="false">HYPERLINK(Sheet2!B296,Sheet2!C296)</f>
        <v>Lot 295</v>
      </c>
      <c r="R298" s="27" t="n">
        <f aca="false">COUNTIF(Increments!A$2:A$156,Sheet1!N298)</f>
        <v>0</v>
      </c>
    </row>
    <row r="299" customFormat="false" ht="27.6" hidden="false" customHeight="false" outlineLevel="0" collapsed="false">
      <c r="A299" s="19" t="n">
        <v>296</v>
      </c>
      <c r="B299" s="19" t="n">
        <v>12</v>
      </c>
      <c r="C299" s="19" t="s">
        <v>20</v>
      </c>
      <c r="D299" s="20" t="s">
        <v>400</v>
      </c>
      <c r="E299" s="19" t="s">
        <v>46</v>
      </c>
      <c r="F299" s="21" t="s">
        <v>23</v>
      </c>
      <c r="G299" s="19" t="s">
        <v>24</v>
      </c>
      <c r="H299" s="19" t="s">
        <v>25</v>
      </c>
      <c r="I299" s="19" t="s">
        <v>26</v>
      </c>
      <c r="J299" s="19" t="s">
        <v>55</v>
      </c>
      <c r="K299" s="19" t="s">
        <v>28</v>
      </c>
      <c r="L299" s="22" t="n">
        <v>200</v>
      </c>
      <c r="M299" s="22" t="n">
        <v>300</v>
      </c>
      <c r="N299" s="28"/>
      <c r="O299" s="24" t="str">
        <f aca="false">IF(N299="","",IF(R299=1,"On Increment","Off Increment"))</f>
        <v/>
      </c>
      <c r="P299" s="25" t="str">
        <f aca="false">HYPERLINK(Sheet2!B297,Sheet2!C297)</f>
        <v>Lot 296</v>
      </c>
      <c r="R299" s="27" t="n">
        <f aca="false">COUNTIF(Increments!A$2:A$156,Sheet1!N299)</f>
        <v>0</v>
      </c>
    </row>
    <row r="300" customFormat="false" ht="27.6" hidden="false" customHeight="false" outlineLevel="0" collapsed="false">
      <c r="A300" s="19" t="n">
        <v>297</v>
      </c>
      <c r="B300" s="19" t="n">
        <v>12</v>
      </c>
      <c r="C300" s="19" t="s">
        <v>20</v>
      </c>
      <c r="D300" s="20" t="s">
        <v>400</v>
      </c>
      <c r="E300" s="19" t="s">
        <v>46</v>
      </c>
      <c r="F300" s="21" t="s">
        <v>23</v>
      </c>
      <c r="G300" s="19" t="s">
        <v>24</v>
      </c>
      <c r="H300" s="19" t="s">
        <v>25</v>
      </c>
      <c r="I300" s="19" t="s">
        <v>26</v>
      </c>
      <c r="J300" s="19" t="s">
        <v>55</v>
      </c>
      <c r="K300" s="19" t="s">
        <v>28</v>
      </c>
      <c r="L300" s="22" t="n">
        <v>200</v>
      </c>
      <c r="M300" s="22" t="n">
        <v>300</v>
      </c>
      <c r="N300" s="28"/>
      <c r="O300" s="24" t="str">
        <f aca="false">IF(N300="","",IF(R300=1,"On Increment","Off Increment"))</f>
        <v/>
      </c>
      <c r="P300" s="25" t="str">
        <f aca="false">HYPERLINK(Sheet2!B298,Sheet2!C298)</f>
        <v>Lot 297</v>
      </c>
      <c r="R300" s="27" t="n">
        <f aca="false">COUNTIF(Increments!A$2:A$156,Sheet1!N300)</f>
        <v>0</v>
      </c>
    </row>
    <row r="301" customFormat="false" ht="27.6" hidden="false" customHeight="false" outlineLevel="0" collapsed="false">
      <c r="A301" s="19" t="n">
        <v>298</v>
      </c>
      <c r="B301" s="19" t="n">
        <v>12</v>
      </c>
      <c r="C301" s="19" t="s">
        <v>20</v>
      </c>
      <c r="D301" s="20" t="s">
        <v>401</v>
      </c>
      <c r="E301" s="19" t="s">
        <v>178</v>
      </c>
      <c r="F301" s="21" t="s">
        <v>23</v>
      </c>
      <c r="G301" s="19" t="s">
        <v>24</v>
      </c>
      <c r="H301" s="19" t="s">
        <v>25</v>
      </c>
      <c r="I301" s="19" t="s">
        <v>26</v>
      </c>
      <c r="J301" s="19" t="s">
        <v>55</v>
      </c>
      <c r="K301" s="19" t="s">
        <v>28</v>
      </c>
      <c r="L301" s="22" t="n">
        <v>240</v>
      </c>
      <c r="M301" s="22" t="n">
        <v>360</v>
      </c>
      <c r="N301" s="28"/>
      <c r="O301" s="24" t="str">
        <f aca="false">IF(N301="","",IF(R301=1,"On Increment","Off Increment"))</f>
        <v/>
      </c>
      <c r="P301" s="25" t="str">
        <f aca="false">HYPERLINK(Sheet2!B299,Sheet2!C299)</f>
        <v>Lot 298</v>
      </c>
      <c r="R301" s="27" t="n">
        <f aca="false">COUNTIF(Increments!A$2:A$156,Sheet1!N301)</f>
        <v>0</v>
      </c>
    </row>
    <row r="302" customFormat="false" ht="27.6" hidden="false" customHeight="false" outlineLevel="0" collapsed="false">
      <c r="A302" s="19" t="n">
        <v>299</v>
      </c>
      <c r="B302" s="19" t="n">
        <v>5</v>
      </c>
      <c r="C302" s="19" t="s">
        <v>20</v>
      </c>
      <c r="D302" s="20" t="s">
        <v>401</v>
      </c>
      <c r="E302" s="19" t="s">
        <v>178</v>
      </c>
      <c r="F302" s="21"/>
      <c r="G302" s="19" t="s">
        <v>24</v>
      </c>
      <c r="H302" s="19" t="s">
        <v>25</v>
      </c>
      <c r="I302" s="19" t="s">
        <v>26</v>
      </c>
      <c r="J302" s="19" t="s">
        <v>55</v>
      </c>
      <c r="K302" s="19"/>
      <c r="L302" s="22" t="n">
        <v>100</v>
      </c>
      <c r="M302" s="22" t="n">
        <v>160</v>
      </c>
      <c r="N302" s="28"/>
      <c r="O302" s="24" t="str">
        <f aca="false">IF(N302="","",IF(R302=1,"On Increment","Off Increment"))</f>
        <v/>
      </c>
      <c r="P302" s="25" t="str">
        <f aca="false">HYPERLINK(Sheet2!B300,Sheet2!C300)</f>
        <v>Lot 299</v>
      </c>
      <c r="R302" s="27" t="n">
        <f aca="false">COUNTIF(Increments!A$2:A$156,Sheet1!N302)</f>
        <v>0</v>
      </c>
    </row>
    <row r="303" customFormat="false" ht="27.6" hidden="false" customHeight="false" outlineLevel="0" collapsed="false">
      <c r="A303" s="19" t="n">
        <v>300</v>
      </c>
      <c r="B303" s="19" t="n">
        <v>12</v>
      </c>
      <c r="C303" s="19" t="s">
        <v>20</v>
      </c>
      <c r="D303" s="20" t="s">
        <v>402</v>
      </c>
      <c r="E303" s="19" t="s">
        <v>22</v>
      </c>
      <c r="F303" s="21" t="s">
        <v>23</v>
      </c>
      <c r="G303" s="19" t="s">
        <v>24</v>
      </c>
      <c r="H303" s="19" t="s">
        <v>25</v>
      </c>
      <c r="I303" s="19" t="s">
        <v>26</v>
      </c>
      <c r="J303" s="19" t="s">
        <v>55</v>
      </c>
      <c r="K303" s="19" t="s">
        <v>28</v>
      </c>
      <c r="L303" s="22" t="n">
        <v>240</v>
      </c>
      <c r="M303" s="22" t="n">
        <v>360</v>
      </c>
      <c r="N303" s="28"/>
      <c r="O303" s="24" t="str">
        <f aca="false">IF(N303="","",IF(R303=1,"On Increment","Off Increment"))</f>
        <v/>
      </c>
      <c r="P303" s="25" t="str">
        <f aca="false">HYPERLINK(Sheet2!B301,Sheet2!C301)</f>
        <v>Lot 300</v>
      </c>
      <c r="R303" s="27" t="n">
        <f aca="false">COUNTIF(Increments!A$2:A$156,Sheet1!N303)</f>
        <v>0</v>
      </c>
    </row>
    <row r="304" customFormat="false" ht="27.6" hidden="false" customHeight="false" outlineLevel="0" collapsed="false">
      <c r="A304" s="19" t="n">
        <v>301</v>
      </c>
      <c r="B304" s="19" t="n">
        <v>12</v>
      </c>
      <c r="C304" s="19" t="s">
        <v>20</v>
      </c>
      <c r="D304" s="20" t="s">
        <v>402</v>
      </c>
      <c r="E304" s="19" t="s">
        <v>22</v>
      </c>
      <c r="F304" s="21" t="s">
        <v>23</v>
      </c>
      <c r="G304" s="19" t="s">
        <v>24</v>
      </c>
      <c r="H304" s="19" t="s">
        <v>25</v>
      </c>
      <c r="I304" s="19" t="s">
        <v>26</v>
      </c>
      <c r="J304" s="19" t="s">
        <v>55</v>
      </c>
      <c r="K304" s="19" t="s">
        <v>28</v>
      </c>
      <c r="L304" s="22" t="n">
        <v>240</v>
      </c>
      <c r="M304" s="22" t="n">
        <v>360</v>
      </c>
      <c r="N304" s="28"/>
      <c r="O304" s="24" t="str">
        <f aca="false">IF(N304="","",IF(R304=1,"On Increment","Off Increment"))</f>
        <v/>
      </c>
      <c r="P304" s="25" t="str">
        <f aca="false">HYPERLINK(Sheet2!B302,Sheet2!C302)</f>
        <v>Lot 301</v>
      </c>
      <c r="R304" s="27" t="n">
        <f aca="false">COUNTIF(Increments!A$2:A$156,Sheet1!N304)</f>
        <v>0</v>
      </c>
    </row>
    <row r="305" customFormat="false" ht="14.4" hidden="false" customHeight="false" outlineLevel="0" collapsed="false">
      <c r="A305" s="19" t="n">
        <v>302</v>
      </c>
      <c r="B305" s="19" t="n">
        <v>1</v>
      </c>
      <c r="C305" s="19" t="s">
        <v>20</v>
      </c>
      <c r="D305" s="20" t="s">
        <v>403</v>
      </c>
      <c r="E305" s="19" t="s">
        <v>338</v>
      </c>
      <c r="F305" s="21" t="s">
        <v>287</v>
      </c>
      <c r="G305" s="19" t="s">
        <v>24</v>
      </c>
      <c r="H305" s="19" t="s">
        <v>25</v>
      </c>
      <c r="I305" s="19" t="s">
        <v>26</v>
      </c>
      <c r="J305" s="19" t="s">
        <v>55</v>
      </c>
      <c r="K305" s="19"/>
      <c r="L305" s="22" t="n">
        <v>70</v>
      </c>
      <c r="M305" s="22" t="n">
        <v>120</v>
      </c>
      <c r="N305" s="28"/>
      <c r="O305" s="24" t="str">
        <f aca="false">IF(N305="","",IF(R305=1,"On Increment","Off Increment"))</f>
        <v/>
      </c>
      <c r="P305" s="25" t="str">
        <f aca="false">HYPERLINK(Sheet2!B303,Sheet2!C303)</f>
        <v>Lot 302</v>
      </c>
      <c r="R305" s="27" t="n">
        <f aca="false">COUNTIF(Increments!A$2:A$156,Sheet1!N305)</f>
        <v>0</v>
      </c>
    </row>
    <row r="306" customFormat="false" ht="14.4" hidden="false" customHeight="false" outlineLevel="0" collapsed="false">
      <c r="A306" s="19" t="n">
        <v>303</v>
      </c>
      <c r="B306" s="19" t="n">
        <v>12</v>
      </c>
      <c r="C306" s="19" t="s">
        <v>20</v>
      </c>
      <c r="D306" s="20" t="s">
        <v>404</v>
      </c>
      <c r="E306" s="19" t="s">
        <v>35</v>
      </c>
      <c r="F306" s="21"/>
      <c r="G306" s="19" t="s">
        <v>24</v>
      </c>
      <c r="H306" s="19" t="s">
        <v>25</v>
      </c>
      <c r="I306" s="19" t="s">
        <v>26</v>
      </c>
      <c r="J306" s="19" t="s">
        <v>55</v>
      </c>
      <c r="K306" s="19"/>
      <c r="L306" s="22" t="n">
        <v>1000</v>
      </c>
      <c r="M306" s="22" t="n">
        <v>1500</v>
      </c>
      <c r="N306" s="28"/>
      <c r="O306" s="24" t="str">
        <f aca="false">IF(N306="","",IF(R306=1,"On Increment","Off Increment"))</f>
        <v/>
      </c>
      <c r="P306" s="25" t="str">
        <f aca="false">HYPERLINK(Sheet2!B304,Sheet2!C304)</f>
        <v>Lot 303</v>
      </c>
      <c r="R306" s="27" t="n">
        <f aca="false">COUNTIF(Increments!A$2:A$156,Sheet1!N306)</f>
        <v>0</v>
      </c>
    </row>
    <row r="307" customFormat="false" ht="14.4" hidden="false" customHeight="false" outlineLevel="0" collapsed="false">
      <c r="A307" s="19" t="n">
        <v>304</v>
      </c>
      <c r="B307" s="19" t="n">
        <v>12</v>
      </c>
      <c r="C307" s="19" t="s">
        <v>20</v>
      </c>
      <c r="D307" s="20" t="s">
        <v>404</v>
      </c>
      <c r="E307" s="19" t="s">
        <v>35</v>
      </c>
      <c r="F307" s="21" t="s">
        <v>23</v>
      </c>
      <c r="G307" s="19" t="s">
        <v>24</v>
      </c>
      <c r="H307" s="19" t="s">
        <v>25</v>
      </c>
      <c r="I307" s="19" t="s">
        <v>26</v>
      </c>
      <c r="J307" s="19" t="s">
        <v>55</v>
      </c>
      <c r="K307" s="19" t="s">
        <v>28</v>
      </c>
      <c r="L307" s="22" t="n">
        <v>1000</v>
      </c>
      <c r="M307" s="22" t="n">
        <v>1500</v>
      </c>
      <c r="N307" s="28"/>
      <c r="O307" s="24" t="str">
        <f aca="false">IF(N307="","",IF(R307=1,"On Increment","Off Increment"))</f>
        <v/>
      </c>
      <c r="P307" s="25" t="str">
        <f aca="false">HYPERLINK(Sheet2!B305,Sheet2!C305)</f>
        <v>Lot 304</v>
      </c>
      <c r="R307" s="27" t="n">
        <f aca="false">COUNTIF(Increments!A$2:A$156,Sheet1!N307)</f>
        <v>0</v>
      </c>
    </row>
    <row r="308" customFormat="false" ht="14.4" hidden="false" customHeight="false" outlineLevel="0" collapsed="false">
      <c r="A308" s="19" t="n">
        <v>305</v>
      </c>
      <c r="B308" s="19" t="n">
        <v>12</v>
      </c>
      <c r="C308" s="19" t="s">
        <v>20</v>
      </c>
      <c r="D308" s="20" t="s">
        <v>405</v>
      </c>
      <c r="E308" s="19" t="s">
        <v>42</v>
      </c>
      <c r="F308" s="21" t="s">
        <v>23</v>
      </c>
      <c r="G308" s="19" t="s">
        <v>24</v>
      </c>
      <c r="H308" s="19" t="s">
        <v>25</v>
      </c>
      <c r="I308" s="19" t="s">
        <v>26</v>
      </c>
      <c r="J308" s="19" t="s">
        <v>55</v>
      </c>
      <c r="K308" s="19" t="s">
        <v>28</v>
      </c>
      <c r="L308" s="22" t="n">
        <v>800</v>
      </c>
      <c r="M308" s="22" t="n">
        <v>1200</v>
      </c>
      <c r="N308" s="28"/>
      <c r="O308" s="24" t="str">
        <f aca="false">IF(N308="","",IF(R308=1,"On Increment","Off Increment"))</f>
        <v/>
      </c>
      <c r="P308" s="25" t="str">
        <f aca="false">HYPERLINK(Sheet2!B306,Sheet2!C306)</f>
        <v>Lot 305</v>
      </c>
      <c r="R308" s="27" t="n">
        <f aca="false">COUNTIF(Increments!A$2:A$156,Sheet1!N308)</f>
        <v>0</v>
      </c>
    </row>
    <row r="309" customFormat="false" ht="14.4" hidden="false" customHeight="false" outlineLevel="0" collapsed="false">
      <c r="A309" s="19" t="n">
        <v>306</v>
      </c>
      <c r="B309" s="19" t="n">
        <v>12</v>
      </c>
      <c r="C309" s="19" t="s">
        <v>20</v>
      </c>
      <c r="D309" s="20" t="s">
        <v>405</v>
      </c>
      <c r="E309" s="19" t="s">
        <v>42</v>
      </c>
      <c r="F309" s="21" t="s">
        <v>23</v>
      </c>
      <c r="G309" s="19" t="s">
        <v>24</v>
      </c>
      <c r="H309" s="19" t="s">
        <v>25</v>
      </c>
      <c r="I309" s="19" t="s">
        <v>26</v>
      </c>
      <c r="J309" s="19" t="s">
        <v>55</v>
      </c>
      <c r="K309" s="19" t="s">
        <v>28</v>
      </c>
      <c r="L309" s="22" t="n">
        <v>800</v>
      </c>
      <c r="M309" s="22" t="n">
        <v>1200</v>
      </c>
      <c r="N309" s="28"/>
      <c r="O309" s="24" t="str">
        <f aca="false">IF(N309="","",IF(R309=1,"On Increment","Off Increment"))</f>
        <v/>
      </c>
      <c r="P309" s="25" t="str">
        <f aca="false">HYPERLINK(Sheet2!B307,Sheet2!C307)</f>
        <v>Lot 306</v>
      </c>
      <c r="R309" s="27" t="n">
        <f aca="false">COUNTIF(Increments!A$2:A$156,Sheet1!N309)</f>
        <v>0</v>
      </c>
    </row>
    <row r="310" customFormat="false" ht="14.4" hidden="false" customHeight="false" outlineLevel="0" collapsed="false">
      <c r="A310" s="19" t="n">
        <v>307</v>
      </c>
      <c r="B310" s="19" t="n">
        <v>12</v>
      </c>
      <c r="C310" s="19" t="s">
        <v>20</v>
      </c>
      <c r="D310" s="20" t="s">
        <v>406</v>
      </c>
      <c r="E310" s="19" t="s">
        <v>22</v>
      </c>
      <c r="F310" s="21" t="s">
        <v>23</v>
      </c>
      <c r="G310" s="19" t="s">
        <v>24</v>
      </c>
      <c r="H310" s="19" t="s">
        <v>25</v>
      </c>
      <c r="I310" s="19" t="s">
        <v>26</v>
      </c>
      <c r="J310" s="19" t="s">
        <v>55</v>
      </c>
      <c r="K310" s="19" t="s">
        <v>28</v>
      </c>
      <c r="L310" s="22" t="n">
        <v>1200</v>
      </c>
      <c r="M310" s="22" t="n">
        <v>1800</v>
      </c>
      <c r="N310" s="28"/>
      <c r="O310" s="24" t="str">
        <f aca="false">IF(N310="","",IF(R310=1,"On Increment","Off Increment"))</f>
        <v/>
      </c>
      <c r="P310" s="25" t="str">
        <f aca="false">HYPERLINK(Sheet2!B308,Sheet2!C308)</f>
        <v>Lot 307</v>
      </c>
      <c r="R310" s="27" t="n">
        <f aca="false">COUNTIF(Increments!A$2:A$156,Sheet1!N310)</f>
        <v>0</v>
      </c>
    </row>
    <row r="311" customFormat="false" ht="14.4" hidden="false" customHeight="false" outlineLevel="0" collapsed="false">
      <c r="A311" s="19" t="n">
        <v>308</v>
      </c>
      <c r="B311" s="19" t="n">
        <v>4</v>
      </c>
      <c r="C311" s="19" t="s">
        <v>20</v>
      </c>
      <c r="D311" s="20" t="s">
        <v>406</v>
      </c>
      <c r="E311" s="19" t="s">
        <v>22</v>
      </c>
      <c r="F311" s="21"/>
      <c r="G311" s="19" t="s">
        <v>24</v>
      </c>
      <c r="H311" s="19" t="s">
        <v>25</v>
      </c>
      <c r="I311" s="19" t="s">
        <v>26</v>
      </c>
      <c r="J311" s="19" t="s">
        <v>55</v>
      </c>
      <c r="K311" s="19"/>
      <c r="L311" s="22" t="n">
        <v>400</v>
      </c>
      <c r="M311" s="22" t="n">
        <v>600</v>
      </c>
      <c r="N311" s="28"/>
      <c r="O311" s="24" t="str">
        <f aca="false">IF(N311="","",IF(R311=1,"On Increment","Off Increment"))</f>
        <v/>
      </c>
      <c r="P311" s="25" t="str">
        <f aca="false">HYPERLINK(Sheet2!B309,Sheet2!C309)</f>
        <v>Lot 308</v>
      </c>
      <c r="R311" s="27" t="n">
        <f aca="false">COUNTIF(Increments!A$2:A$156,Sheet1!N311)</f>
        <v>0</v>
      </c>
    </row>
    <row r="312" customFormat="false" ht="14.4" hidden="false" customHeight="false" outlineLevel="0" collapsed="false">
      <c r="A312" s="19" t="n">
        <v>309</v>
      </c>
      <c r="B312" s="19" t="n">
        <v>12</v>
      </c>
      <c r="C312" s="19" t="s">
        <v>20</v>
      </c>
      <c r="D312" s="20" t="s">
        <v>407</v>
      </c>
      <c r="E312" s="19" t="s">
        <v>310</v>
      </c>
      <c r="F312" s="21" t="s">
        <v>23</v>
      </c>
      <c r="G312" s="19" t="s">
        <v>24</v>
      </c>
      <c r="H312" s="19" t="s">
        <v>25</v>
      </c>
      <c r="I312" s="19" t="s">
        <v>26</v>
      </c>
      <c r="J312" s="19" t="s">
        <v>55</v>
      </c>
      <c r="K312" s="19" t="s">
        <v>28</v>
      </c>
      <c r="L312" s="22" t="n">
        <v>300</v>
      </c>
      <c r="M312" s="22" t="n">
        <v>460</v>
      </c>
      <c r="N312" s="28"/>
      <c r="O312" s="24" t="str">
        <f aca="false">IF(N312="","",IF(R312=1,"On Increment","Off Increment"))</f>
        <v/>
      </c>
      <c r="P312" s="25" t="str">
        <f aca="false">HYPERLINK(Sheet2!B310,Sheet2!C310)</f>
        <v>Lot 309</v>
      </c>
      <c r="R312" s="27" t="n">
        <f aca="false">COUNTIF(Increments!A$2:A$156,Sheet1!N312)</f>
        <v>0</v>
      </c>
    </row>
    <row r="313" customFormat="false" ht="14.4" hidden="false" customHeight="false" outlineLevel="0" collapsed="false">
      <c r="A313" s="19" t="n">
        <v>310</v>
      </c>
      <c r="B313" s="19" t="n">
        <v>12</v>
      </c>
      <c r="C313" s="19" t="s">
        <v>20</v>
      </c>
      <c r="D313" s="20" t="s">
        <v>408</v>
      </c>
      <c r="E313" s="19" t="s">
        <v>46</v>
      </c>
      <c r="F313" s="21" t="s">
        <v>23</v>
      </c>
      <c r="G313" s="19" t="s">
        <v>24</v>
      </c>
      <c r="H313" s="19" t="s">
        <v>25</v>
      </c>
      <c r="I313" s="19" t="s">
        <v>26</v>
      </c>
      <c r="J313" s="19" t="s">
        <v>55</v>
      </c>
      <c r="K313" s="19" t="s">
        <v>28</v>
      </c>
      <c r="L313" s="22" t="n">
        <v>300</v>
      </c>
      <c r="M313" s="22" t="n">
        <v>460</v>
      </c>
      <c r="N313" s="28"/>
      <c r="O313" s="24" t="str">
        <f aca="false">IF(N313="","",IF(R313=1,"On Increment","Off Increment"))</f>
        <v/>
      </c>
      <c r="P313" s="25" t="str">
        <f aca="false">HYPERLINK(Sheet2!B311,Sheet2!C311)</f>
        <v>Lot 310</v>
      </c>
      <c r="R313" s="27" t="n">
        <f aca="false">COUNTIF(Increments!A$2:A$156,Sheet1!N313)</f>
        <v>0</v>
      </c>
    </row>
    <row r="314" customFormat="false" ht="14.4" hidden="false" customHeight="false" outlineLevel="0" collapsed="false">
      <c r="A314" s="19" t="n">
        <v>311</v>
      </c>
      <c r="B314" s="19" t="n">
        <v>12</v>
      </c>
      <c r="C314" s="19" t="s">
        <v>20</v>
      </c>
      <c r="D314" s="20" t="s">
        <v>408</v>
      </c>
      <c r="E314" s="19" t="s">
        <v>46</v>
      </c>
      <c r="F314" s="21" t="s">
        <v>23</v>
      </c>
      <c r="G314" s="19" t="s">
        <v>24</v>
      </c>
      <c r="H314" s="19" t="s">
        <v>25</v>
      </c>
      <c r="I314" s="19" t="s">
        <v>26</v>
      </c>
      <c r="J314" s="19" t="s">
        <v>55</v>
      </c>
      <c r="K314" s="19" t="s">
        <v>28</v>
      </c>
      <c r="L314" s="22" t="n">
        <v>300</v>
      </c>
      <c r="M314" s="22" t="n">
        <v>460</v>
      </c>
      <c r="N314" s="28"/>
      <c r="O314" s="24" t="str">
        <f aca="false">IF(N314="","",IF(R314=1,"On Increment","Off Increment"))</f>
        <v/>
      </c>
      <c r="P314" s="25" t="str">
        <f aca="false">HYPERLINK(Sheet2!B312,Sheet2!C312)</f>
        <v>Lot 311</v>
      </c>
      <c r="R314" s="27" t="n">
        <f aca="false">COUNTIF(Increments!A$2:A$156,Sheet1!N314)</f>
        <v>0</v>
      </c>
    </row>
    <row r="315" customFormat="false" ht="14.4" hidden="false" customHeight="false" outlineLevel="0" collapsed="false">
      <c r="A315" s="19" t="n">
        <v>312</v>
      </c>
      <c r="B315" s="19" t="n">
        <v>12</v>
      </c>
      <c r="C315" s="19" t="s">
        <v>20</v>
      </c>
      <c r="D315" s="20" t="s">
        <v>409</v>
      </c>
      <c r="E315" s="19" t="s">
        <v>178</v>
      </c>
      <c r="F315" s="21" t="s">
        <v>23</v>
      </c>
      <c r="G315" s="19" t="s">
        <v>24</v>
      </c>
      <c r="H315" s="19" t="s">
        <v>25</v>
      </c>
      <c r="I315" s="19" t="s">
        <v>26</v>
      </c>
      <c r="J315" s="19" t="s">
        <v>55</v>
      </c>
      <c r="K315" s="19" t="s">
        <v>28</v>
      </c>
      <c r="L315" s="22" t="n">
        <v>360</v>
      </c>
      <c r="M315" s="22" t="n">
        <v>500</v>
      </c>
      <c r="N315" s="28"/>
      <c r="O315" s="24" t="str">
        <f aca="false">IF(N315="","",IF(R315=1,"On Increment","Off Increment"))</f>
        <v/>
      </c>
      <c r="P315" s="25" t="str">
        <f aca="false">HYPERLINK(Sheet2!B313,Sheet2!C313)</f>
        <v>Lot 312</v>
      </c>
      <c r="R315" s="27" t="n">
        <f aca="false">COUNTIF(Increments!A$2:A$156,Sheet1!N315)</f>
        <v>0</v>
      </c>
    </row>
    <row r="316" customFormat="false" ht="14.4" hidden="false" customHeight="false" outlineLevel="0" collapsed="false">
      <c r="A316" s="19" t="n">
        <v>313</v>
      </c>
      <c r="B316" s="19" t="n">
        <v>12</v>
      </c>
      <c r="C316" s="19" t="s">
        <v>20</v>
      </c>
      <c r="D316" s="20" t="s">
        <v>409</v>
      </c>
      <c r="E316" s="19" t="s">
        <v>178</v>
      </c>
      <c r="F316" s="21" t="s">
        <v>23</v>
      </c>
      <c r="G316" s="19" t="s">
        <v>24</v>
      </c>
      <c r="H316" s="19" t="s">
        <v>25</v>
      </c>
      <c r="I316" s="19" t="s">
        <v>26</v>
      </c>
      <c r="J316" s="19" t="s">
        <v>55</v>
      </c>
      <c r="K316" s="19" t="s">
        <v>28</v>
      </c>
      <c r="L316" s="22" t="n">
        <v>360</v>
      </c>
      <c r="M316" s="22" t="n">
        <v>500</v>
      </c>
      <c r="N316" s="28"/>
      <c r="O316" s="24" t="str">
        <f aca="false">IF(N316="","",IF(R316=1,"On Increment","Off Increment"))</f>
        <v/>
      </c>
      <c r="P316" s="25" t="str">
        <f aca="false">HYPERLINK(Sheet2!B314,Sheet2!C314)</f>
        <v>Lot 313</v>
      </c>
      <c r="R316" s="27" t="n">
        <f aca="false">COUNTIF(Increments!A$2:A$156,Sheet1!N316)</f>
        <v>0</v>
      </c>
    </row>
    <row r="317" customFormat="false" ht="14.4" hidden="false" customHeight="false" outlineLevel="0" collapsed="false">
      <c r="A317" s="19" t="n">
        <v>314</v>
      </c>
      <c r="B317" s="19" t="n">
        <v>12</v>
      </c>
      <c r="C317" s="19" t="s">
        <v>20</v>
      </c>
      <c r="D317" s="20" t="s">
        <v>410</v>
      </c>
      <c r="E317" s="19" t="s">
        <v>30</v>
      </c>
      <c r="F317" s="21" t="s">
        <v>23</v>
      </c>
      <c r="G317" s="19" t="s">
        <v>24</v>
      </c>
      <c r="H317" s="19" t="s">
        <v>25</v>
      </c>
      <c r="I317" s="19" t="s">
        <v>26</v>
      </c>
      <c r="J317" s="19" t="s">
        <v>55</v>
      </c>
      <c r="K317" s="19" t="s">
        <v>28</v>
      </c>
      <c r="L317" s="22" t="n">
        <v>300</v>
      </c>
      <c r="M317" s="22" t="n">
        <v>460</v>
      </c>
      <c r="N317" s="28"/>
      <c r="O317" s="24" t="str">
        <f aca="false">IF(N317="","",IF(R317=1,"On Increment","Off Increment"))</f>
        <v/>
      </c>
      <c r="P317" s="25" t="str">
        <f aca="false">HYPERLINK(Sheet2!B315,Sheet2!C315)</f>
        <v>Lot 314</v>
      </c>
      <c r="R317" s="27" t="n">
        <f aca="false">COUNTIF(Increments!A$2:A$156,Sheet1!N317)</f>
        <v>0</v>
      </c>
    </row>
    <row r="318" customFormat="false" ht="14.4" hidden="false" customHeight="false" outlineLevel="0" collapsed="false">
      <c r="A318" s="19" t="n">
        <v>315</v>
      </c>
      <c r="B318" s="19" t="n">
        <v>5</v>
      </c>
      <c r="C318" s="19" t="s">
        <v>20</v>
      </c>
      <c r="D318" s="20" t="s">
        <v>410</v>
      </c>
      <c r="E318" s="19" t="s">
        <v>30</v>
      </c>
      <c r="F318" s="21"/>
      <c r="G318" s="19" t="s">
        <v>24</v>
      </c>
      <c r="H318" s="19" t="s">
        <v>25</v>
      </c>
      <c r="I318" s="19" t="s">
        <v>26</v>
      </c>
      <c r="J318" s="19" t="s">
        <v>55</v>
      </c>
      <c r="K318" s="19"/>
      <c r="L318" s="22" t="n">
        <v>120</v>
      </c>
      <c r="M318" s="22" t="n">
        <v>180</v>
      </c>
      <c r="N318" s="28"/>
      <c r="O318" s="24" t="str">
        <f aca="false">IF(N318="","",IF(R318=1,"On Increment","Off Increment"))</f>
        <v/>
      </c>
      <c r="P318" s="25" t="str">
        <f aca="false">HYPERLINK(Sheet2!B316,Sheet2!C316)</f>
        <v>Lot 315</v>
      </c>
      <c r="R318" s="27" t="n">
        <f aca="false">COUNTIF(Increments!A$2:A$156,Sheet1!N318)</f>
        <v>0</v>
      </c>
    </row>
    <row r="319" customFormat="false" ht="14.4" hidden="false" customHeight="false" outlineLevel="0" collapsed="false">
      <c r="A319" s="19" t="n">
        <v>316</v>
      </c>
      <c r="B319" s="19" t="n">
        <v>12</v>
      </c>
      <c r="C319" s="19" t="s">
        <v>20</v>
      </c>
      <c r="D319" s="20" t="s">
        <v>411</v>
      </c>
      <c r="E319" s="19" t="s">
        <v>22</v>
      </c>
      <c r="F319" s="21" t="s">
        <v>23</v>
      </c>
      <c r="G319" s="19" t="s">
        <v>24</v>
      </c>
      <c r="H319" s="19" t="s">
        <v>25</v>
      </c>
      <c r="I319" s="19" t="s">
        <v>26</v>
      </c>
      <c r="J319" s="19" t="s">
        <v>55</v>
      </c>
      <c r="K319" s="19" t="s">
        <v>28</v>
      </c>
      <c r="L319" s="22" t="n">
        <v>340</v>
      </c>
      <c r="M319" s="22" t="n">
        <v>500</v>
      </c>
      <c r="N319" s="28"/>
      <c r="O319" s="24" t="str">
        <f aca="false">IF(N319="","",IF(R319=1,"On Increment","Off Increment"))</f>
        <v/>
      </c>
      <c r="P319" s="25" t="str">
        <f aca="false">HYPERLINK(Sheet2!B317,Sheet2!C317)</f>
        <v>Lot 316</v>
      </c>
      <c r="R319" s="27" t="n">
        <f aca="false">COUNTIF(Increments!A$2:A$156,Sheet1!N319)</f>
        <v>0</v>
      </c>
    </row>
    <row r="320" customFormat="false" ht="14.4" hidden="false" customHeight="false" outlineLevel="0" collapsed="false">
      <c r="A320" s="19" t="n">
        <v>317</v>
      </c>
      <c r="B320" s="19" t="n">
        <v>12</v>
      </c>
      <c r="C320" s="19" t="s">
        <v>20</v>
      </c>
      <c r="D320" s="20" t="s">
        <v>411</v>
      </c>
      <c r="E320" s="19" t="s">
        <v>22</v>
      </c>
      <c r="F320" s="21" t="s">
        <v>23</v>
      </c>
      <c r="G320" s="19" t="s">
        <v>24</v>
      </c>
      <c r="H320" s="19" t="s">
        <v>25</v>
      </c>
      <c r="I320" s="19" t="s">
        <v>26</v>
      </c>
      <c r="J320" s="19" t="s">
        <v>55</v>
      </c>
      <c r="K320" s="19" t="s">
        <v>28</v>
      </c>
      <c r="L320" s="22" t="n">
        <v>340</v>
      </c>
      <c r="M320" s="22" t="n">
        <v>500</v>
      </c>
      <c r="N320" s="28"/>
      <c r="O320" s="24" t="str">
        <f aca="false">IF(N320="","",IF(R320=1,"On Increment","Off Increment"))</f>
        <v/>
      </c>
      <c r="P320" s="25" t="str">
        <f aca="false">HYPERLINK(Sheet2!B318,Sheet2!C318)</f>
        <v>Lot 317</v>
      </c>
      <c r="R320" s="27" t="n">
        <f aca="false">COUNTIF(Increments!A$2:A$156,Sheet1!N320)</f>
        <v>0</v>
      </c>
    </row>
    <row r="321" customFormat="false" ht="14.4" hidden="false" customHeight="false" outlineLevel="0" collapsed="false">
      <c r="A321" s="19" t="n">
        <v>318</v>
      </c>
      <c r="B321" s="19" t="n">
        <v>12</v>
      </c>
      <c r="C321" s="19" t="s">
        <v>20</v>
      </c>
      <c r="D321" s="20" t="s">
        <v>412</v>
      </c>
      <c r="E321" s="19" t="s">
        <v>35</v>
      </c>
      <c r="F321" s="21" t="s">
        <v>23</v>
      </c>
      <c r="G321" s="19" t="s">
        <v>24</v>
      </c>
      <c r="H321" s="19" t="s">
        <v>25</v>
      </c>
      <c r="I321" s="19" t="s">
        <v>26</v>
      </c>
      <c r="J321" s="19" t="s">
        <v>55</v>
      </c>
      <c r="K321" s="19" t="s">
        <v>28</v>
      </c>
      <c r="L321" s="22" t="n">
        <v>180</v>
      </c>
      <c r="M321" s="22" t="n">
        <v>280</v>
      </c>
      <c r="N321" s="28"/>
      <c r="O321" s="24" t="str">
        <f aca="false">IF(N321="","",IF(R321=1,"On Increment","Off Increment"))</f>
        <v/>
      </c>
      <c r="P321" s="25" t="str">
        <f aca="false">HYPERLINK(Sheet2!B319,Sheet2!C319)</f>
        <v>Lot 318</v>
      </c>
      <c r="R321" s="27" t="n">
        <f aca="false">COUNTIF(Increments!A$2:A$156,Sheet1!N321)</f>
        <v>0</v>
      </c>
    </row>
    <row r="322" customFormat="false" ht="14.4" hidden="false" customHeight="false" outlineLevel="0" collapsed="false">
      <c r="A322" s="19" t="n">
        <v>319</v>
      </c>
      <c r="B322" s="19" t="n">
        <v>12</v>
      </c>
      <c r="C322" s="19" t="s">
        <v>20</v>
      </c>
      <c r="D322" s="20" t="s">
        <v>412</v>
      </c>
      <c r="E322" s="19" t="s">
        <v>35</v>
      </c>
      <c r="F322" s="21" t="s">
        <v>23</v>
      </c>
      <c r="G322" s="19" t="s">
        <v>24</v>
      </c>
      <c r="H322" s="19" t="s">
        <v>25</v>
      </c>
      <c r="I322" s="19" t="s">
        <v>26</v>
      </c>
      <c r="J322" s="19" t="s">
        <v>55</v>
      </c>
      <c r="K322" s="19" t="s">
        <v>28</v>
      </c>
      <c r="L322" s="22" t="n">
        <v>180</v>
      </c>
      <c r="M322" s="22" t="n">
        <v>280</v>
      </c>
      <c r="N322" s="28"/>
      <c r="O322" s="24" t="str">
        <f aca="false">IF(N322="","",IF(R322=1,"On Increment","Off Increment"))</f>
        <v/>
      </c>
      <c r="P322" s="25" t="str">
        <f aca="false">HYPERLINK(Sheet2!B320,Sheet2!C320)</f>
        <v>Lot 319</v>
      </c>
      <c r="R322" s="27" t="n">
        <f aca="false">COUNTIF(Increments!A$2:A$156,Sheet1!N322)</f>
        <v>0</v>
      </c>
    </row>
    <row r="323" customFormat="false" ht="14.4" hidden="false" customHeight="false" outlineLevel="0" collapsed="false">
      <c r="A323" s="19" t="n">
        <v>320</v>
      </c>
      <c r="B323" s="19" t="n">
        <v>12</v>
      </c>
      <c r="C323" s="19" t="s">
        <v>20</v>
      </c>
      <c r="D323" s="20" t="s">
        <v>413</v>
      </c>
      <c r="E323" s="19" t="s">
        <v>38</v>
      </c>
      <c r="F323" s="21" t="s">
        <v>23</v>
      </c>
      <c r="G323" s="19" t="s">
        <v>24</v>
      </c>
      <c r="H323" s="19" t="s">
        <v>25</v>
      </c>
      <c r="I323" s="19" t="s">
        <v>26</v>
      </c>
      <c r="J323" s="19" t="s">
        <v>55</v>
      </c>
      <c r="K323" s="19" t="s">
        <v>28</v>
      </c>
      <c r="L323" s="22" t="n">
        <v>200</v>
      </c>
      <c r="M323" s="22" t="n">
        <v>300</v>
      </c>
      <c r="N323" s="28"/>
      <c r="O323" s="24" t="str">
        <f aca="false">IF(N323="","",IF(R323=1,"On Increment","Off Increment"))</f>
        <v/>
      </c>
      <c r="P323" s="25" t="str">
        <f aca="false">HYPERLINK(Sheet2!B321,Sheet2!C321)</f>
        <v>Lot 320</v>
      </c>
      <c r="R323" s="27" t="n">
        <f aca="false">COUNTIF(Increments!A$2:A$156,Sheet1!N323)</f>
        <v>0</v>
      </c>
    </row>
    <row r="324" customFormat="false" ht="14.4" hidden="false" customHeight="false" outlineLevel="0" collapsed="false">
      <c r="A324" s="19" t="n">
        <v>321</v>
      </c>
      <c r="B324" s="19" t="n">
        <v>12</v>
      </c>
      <c r="C324" s="19" t="s">
        <v>20</v>
      </c>
      <c r="D324" s="20" t="s">
        <v>413</v>
      </c>
      <c r="E324" s="19" t="s">
        <v>38</v>
      </c>
      <c r="F324" s="21" t="s">
        <v>23</v>
      </c>
      <c r="G324" s="19" t="s">
        <v>24</v>
      </c>
      <c r="H324" s="19" t="s">
        <v>25</v>
      </c>
      <c r="I324" s="19" t="s">
        <v>26</v>
      </c>
      <c r="J324" s="19" t="s">
        <v>55</v>
      </c>
      <c r="K324" s="19" t="s">
        <v>28</v>
      </c>
      <c r="L324" s="22" t="n">
        <v>320</v>
      </c>
      <c r="M324" s="22" t="n">
        <v>600</v>
      </c>
      <c r="N324" s="28"/>
      <c r="O324" s="24" t="str">
        <f aca="false">IF(N324="","",IF(R324=1,"On Increment","Off Increment"))</f>
        <v/>
      </c>
      <c r="P324" s="25" t="str">
        <f aca="false">HYPERLINK(Sheet2!B322,Sheet2!C322)</f>
        <v>Lot 321</v>
      </c>
      <c r="R324" s="27" t="n">
        <f aca="false">COUNTIF(Increments!A$2:A$156,Sheet1!N324)</f>
        <v>0</v>
      </c>
    </row>
    <row r="325" customFormat="false" ht="14.4" hidden="false" customHeight="false" outlineLevel="0" collapsed="false">
      <c r="A325" s="19" t="n">
        <v>322</v>
      </c>
      <c r="B325" s="19" t="n">
        <v>12</v>
      </c>
      <c r="C325" s="19" t="s">
        <v>20</v>
      </c>
      <c r="D325" s="20" t="s">
        <v>414</v>
      </c>
      <c r="E325" s="19" t="s">
        <v>42</v>
      </c>
      <c r="F325" s="21" t="s">
        <v>23</v>
      </c>
      <c r="G325" s="19" t="s">
        <v>24</v>
      </c>
      <c r="H325" s="19" t="s">
        <v>25</v>
      </c>
      <c r="I325" s="19" t="s">
        <v>26</v>
      </c>
      <c r="J325" s="19" t="s">
        <v>55</v>
      </c>
      <c r="K325" s="19" t="s">
        <v>28</v>
      </c>
      <c r="L325" s="22" t="n">
        <v>160</v>
      </c>
      <c r="M325" s="22" t="n">
        <v>240</v>
      </c>
      <c r="N325" s="28"/>
      <c r="O325" s="24" t="str">
        <f aca="false">IF(N325="","",IF(R325=1,"On Increment","Off Increment"))</f>
        <v/>
      </c>
      <c r="P325" s="25" t="str">
        <f aca="false">HYPERLINK(Sheet2!B323,Sheet2!C323)</f>
        <v>Lot 322</v>
      </c>
      <c r="R325" s="27" t="n">
        <f aca="false">COUNTIF(Increments!A$2:A$156,Sheet1!N325)</f>
        <v>0</v>
      </c>
    </row>
    <row r="326" customFormat="false" ht="14.4" hidden="false" customHeight="false" outlineLevel="0" collapsed="false">
      <c r="A326" s="19" t="n">
        <v>323</v>
      </c>
      <c r="B326" s="19" t="n">
        <v>12</v>
      </c>
      <c r="C326" s="19" t="s">
        <v>20</v>
      </c>
      <c r="D326" s="20" t="s">
        <v>414</v>
      </c>
      <c r="E326" s="19" t="s">
        <v>42</v>
      </c>
      <c r="F326" s="21" t="s">
        <v>23</v>
      </c>
      <c r="G326" s="19" t="s">
        <v>24</v>
      </c>
      <c r="H326" s="19" t="s">
        <v>25</v>
      </c>
      <c r="I326" s="19" t="s">
        <v>26</v>
      </c>
      <c r="J326" s="19" t="s">
        <v>55</v>
      </c>
      <c r="K326" s="19" t="s">
        <v>28</v>
      </c>
      <c r="L326" s="22" t="n">
        <v>260</v>
      </c>
      <c r="M326" s="22" t="n">
        <v>480</v>
      </c>
      <c r="N326" s="28"/>
      <c r="O326" s="24" t="str">
        <f aca="false">IF(N326="","",IF(R326=1,"On Increment","Off Increment"))</f>
        <v/>
      </c>
      <c r="P326" s="25" t="str">
        <f aca="false">HYPERLINK(Sheet2!B324,Sheet2!C324)</f>
        <v>Lot 323</v>
      </c>
      <c r="R326" s="27" t="n">
        <f aca="false">COUNTIF(Increments!A$2:A$156,Sheet1!N326)</f>
        <v>0</v>
      </c>
    </row>
    <row r="327" customFormat="false" ht="14.4" hidden="false" customHeight="false" outlineLevel="0" collapsed="false">
      <c r="A327" s="19" t="n">
        <v>324</v>
      </c>
      <c r="B327" s="19" t="n">
        <v>12</v>
      </c>
      <c r="C327" s="19" t="s">
        <v>20</v>
      </c>
      <c r="D327" s="20" t="s">
        <v>415</v>
      </c>
      <c r="E327" s="19" t="s">
        <v>310</v>
      </c>
      <c r="F327" s="21" t="s">
        <v>23</v>
      </c>
      <c r="G327" s="19" t="s">
        <v>24</v>
      </c>
      <c r="H327" s="19" t="s">
        <v>25</v>
      </c>
      <c r="I327" s="19" t="s">
        <v>26</v>
      </c>
      <c r="J327" s="19" t="s">
        <v>55</v>
      </c>
      <c r="K327" s="19" t="s">
        <v>28</v>
      </c>
      <c r="L327" s="22" t="n">
        <v>200</v>
      </c>
      <c r="M327" s="22" t="n">
        <v>300</v>
      </c>
      <c r="N327" s="28"/>
      <c r="O327" s="24" t="str">
        <f aca="false">IF(N327="","",IF(R327=1,"On Increment","Off Increment"))</f>
        <v/>
      </c>
      <c r="P327" s="25" t="str">
        <f aca="false">HYPERLINK(Sheet2!B325,Sheet2!C325)</f>
        <v>Lot 324</v>
      </c>
      <c r="R327" s="27" t="n">
        <f aca="false">COUNTIF(Increments!A$2:A$156,Sheet1!N327)</f>
        <v>0</v>
      </c>
    </row>
    <row r="328" customFormat="false" ht="14.4" hidden="false" customHeight="false" outlineLevel="0" collapsed="false">
      <c r="A328" s="19" t="n">
        <v>325</v>
      </c>
      <c r="B328" s="19" t="n">
        <v>12</v>
      </c>
      <c r="C328" s="19" t="s">
        <v>20</v>
      </c>
      <c r="D328" s="20" t="s">
        <v>415</v>
      </c>
      <c r="E328" s="19" t="s">
        <v>310</v>
      </c>
      <c r="F328" s="21" t="s">
        <v>23</v>
      </c>
      <c r="G328" s="19" t="s">
        <v>24</v>
      </c>
      <c r="H328" s="19" t="s">
        <v>25</v>
      </c>
      <c r="I328" s="19" t="s">
        <v>26</v>
      </c>
      <c r="J328" s="19" t="s">
        <v>55</v>
      </c>
      <c r="K328" s="19" t="s">
        <v>28</v>
      </c>
      <c r="L328" s="22" t="n">
        <v>300</v>
      </c>
      <c r="M328" s="22" t="n">
        <v>550</v>
      </c>
      <c r="N328" s="28"/>
      <c r="O328" s="24" t="str">
        <f aca="false">IF(N328="","",IF(R328=1,"On Increment","Off Increment"))</f>
        <v/>
      </c>
      <c r="P328" s="25" t="str">
        <f aca="false">HYPERLINK(Sheet2!B326,Sheet2!C326)</f>
        <v>Lot 325</v>
      </c>
      <c r="R328" s="27" t="n">
        <f aca="false">COUNTIF(Increments!A$2:A$156,Sheet1!N328)</f>
        <v>0</v>
      </c>
    </row>
    <row r="329" customFormat="false" ht="14.4" hidden="false" customHeight="false" outlineLevel="0" collapsed="false">
      <c r="A329" s="19" t="n">
        <v>326</v>
      </c>
      <c r="B329" s="19" t="n">
        <v>12</v>
      </c>
      <c r="C329" s="19" t="s">
        <v>20</v>
      </c>
      <c r="D329" s="20" t="s">
        <v>416</v>
      </c>
      <c r="E329" s="19" t="s">
        <v>46</v>
      </c>
      <c r="F329" s="21" t="s">
        <v>23</v>
      </c>
      <c r="G329" s="19" t="s">
        <v>24</v>
      </c>
      <c r="H329" s="19" t="s">
        <v>25</v>
      </c>
      <c r="I329" s="19" t="s">
        <v>26</v>
      </c>
      <c r="J329" s="19" t="s">
        <v>55</v>
      </c>
      <c r="K329" s="19" t="s">
        <v>28</v>
      </c>
      <c r="L329" s="22" t="n">
        <v>200</v>
      </c>
      <c r="M329" s="22" t="n">
        <v>300</v>
      </c>
      <c r="N329" s="28"/>
      <c r="O329" s="24" t="str">
        <f aca="false">IF(N329="","",IF(R329=1,"On Increment","Off Increment"))</f>
        <v/>
      </c>
      <c r="P329" s="25" t="str">
        <f aca="false">HYPERLINK(Sheet2!B327,Sheet2!C327)</f>
        <v>Lot 326</v>
      </c>
      <c r="R329" s="27" t="n">
        <f aca="false">COUNTIF(Increments!A$2:A$156,Sheet1!N329)</f>
        <v>0</v>
      </c>
    </row>
    <row r="330" customFormat="false" ht="14.4" hidden="false" customHeight="false" outlineLevel="0" collapsed="false">
      <c r="A330" s="19" t="n">
        <v>327</v>
      </c>
      <c r="B330" s="19" t="n">
        <v>7</v>
      </c>
      <c r="C330" s="19" t="s">
        <v>20</v>
      </c>
      <c r="D330" s="20" t="s">
        <v>416</v>
      </c>
      <c r="E330" s="19" t="s">
        <v>46</v>
      </c>
      <c r="F330" s="21"/>
      <c r="G330" s="19" t="s">
        <v>24</v>
      </c>
      <c r="H330" s="19" t="s">
        <v>25</v>
      </c>
      <c r="I330" s="19" t="s">
        <v>26</v>
      </c>
      <c r="J330" s="19" t="s">
        <v>55</v>
      </c>
      <c r="K330" s="19"/>
      <c r="L330" s="22" t="n">
        <v>120</v>
      </c>
      <c r="M330" s="22" t="n">
        <v>180</v>
      </c>
      <c r="N330" s="28"/>
      <c r="O330" s="24" t="str">
        <f aca="false">IF(N330="","",IF(R330=1,"On Increment","Off Increment"))</f>
        <v/>
      </c>
      <c r="P330" s="25" t="str">
        <f aca="false">HYPERLINK(Sheet2!B328,Sheet2!C328)</f>
        <v>Lot 327</v>
      </c>
      <c r="R330" s="27" t="n">
        <f aca="false">COUNTIF(Increments!A$2:A$156,Sheet1!N330)</f>
        <v>0</v>
      </c>
    </row>
    <row r="331" customFormat="false" ht="14.4" hidden="false" customHeight="false" outlineLevel="0" collapsed="false">
      <c r="A331" s="19" t="n">
        <v>328</v>
      </c>
      <c r="B331" s="19" t="n">
        <v>12</v>
      </c>
      <c r="C331" s="19" t="s">
        <v>20</v>
      </c>
      <c r="D331" s="20" t="s">
        <v>417</v>
      </c>
      <c r="E331" s="19" t="s">
        <v>178</v>
      </c>
      <c r="F331" s="21" t="s">
        <v>23</v>
      </c>
      <c r="G331" s="19" t="s">
        <v>24</v>
      </c>
      <c r="H331" s="19" t="s">
        <v>25</v>
      </c>
      <c r="I331" s="19" t="s">
        <v>26</v>
      </c>
      <c r="J331" s="19" t="s">
        <v>55</v>
      </c>
      <c r="K331" s="19" t="s">
        <v>28</v>
      </c>
      <c r="L331" s="22" t="n">
        <v>220</v>
      </c>
      <c r="M331" s="22" t="n">
        <v>340</v>
      </c>
      <c r="N331" s="28"/>
      <c r="O331" s="24" t="str">
        <f aca="false">IF(N331="","",IF(R331=1,"On Increment","Off Increment"))</f>
        <v/>
      </c>
      <c r="P331" s="25" t="str">
        <f aca="false">HYPERLINK(Sheet2!B329,Sheet2!C329)</f>
        <v>Lot 328</v>
      </c>
      <c r="R331" s="27" t="n">
        <f aca="false">COUNTIF(Increments!A$2:A$156,Sheet1!N331)</f>
        <v>0</v>
      </c>
    </row>
    <row r="332" customFormat="false" ht="14.4" hidden="false" customHeight="false" outlineLevel="0" collapsed="false">
      <c r="A332" s="19" t="n">
        <v>329</v>
      </c>
      <c r="B332" s="19" t="n">
        <v>12</v>
      </c>
      <c r="C332" s="19" t="s">
        <v>20</v>
      </c>
      <c r="D332" s="20" t="s">
        <v>417</v>
      </c>
      <c r="E332" s="19" t="s">
        <v>178</v>
      </c>
      <c r="F332" s="21" t="s">
        <v>23</v>
      </c>
      <c r="G332" s="19" t="s">
        <v>24</v>
      </c>
      <c r="H332" s="19" t="s">
        <v>25</v>
      </c>
      <c r="I332" s="19" t="s">
        <v>26</v>
      </c>
      <c r="J332" s="19" t="s">
        <v>55</v>
      </c>
      <c r="K332" s="19" t="s">
        <v>28</v>
      </c>
      <c r="L332" s="22" t="n">
        <v>220</v>
      </c>
      <c r="M332" s="22" t="n">
        <v>340</v>
      </c>
      <c r="N332" s="28"/>
      <c r="O332" s="24" t="str">
        <f aca="false">IF(N332="","",IF(R332=1,"On Increment","Off Increment"))</f>
        <v/>
      </c>
      <c r="P332" s="25" t="str">
        <f aca="false">HYPERLINK(Sheet2!B330,Sheet2!C330)</f>
        <v>Lot 329</v>
      </c>
      <c r="R332" s="27" t="n">
        <f aca="false">COUNTIF(Increments!A$2:A$156,Sheet1!N332)</f>
        <v>0</v>
      </c>
    </row>
    <row r="333" customFormat="false" ht="14.4" hidden="false" customHeight="false" outlineLevel="0" collapsed="false">
      <c r="A333" s="19" t="n">
        <v>330</v>
      </c>
      <c r="B333" s="19" t="n">
        <v>12</v>
      </c>
      <c r="C333" s="19" t="s">
        <v>20</v>
      </c>
      <c r="D333" s="20" t="s">
        <v>418</v>
      </c>
      <c r="E333" s="19" t="s">
        <v>22</v>
      </c>
      <c r="F333" s="21" t="s">
        <v>23</v>
      </c>
      <c r="G333" s="19" t="s">
        <v>24</v>
      </c>
      <c r="H333" s="19" t="s">
        <v>25</v>
      </c>
      <c r="I333" s="19" t="s">
        <v>26</v>
      </c>
      <c r="J333" s="19" t="s">
        <v>55</v>
      </c>
      <c r="K333" s="19" t="s">
        <v>28</v>
      </c>
      <c r="L333" s="22" t="n">
        <v>220</v>
      </c>
      <c r="M333" s="22" t="n">
        <v>340</v>
      </c>
      <c r="N333" s="28"/>
      <c r="O333" s="24" t="str">
        <f aca="false">IF(N333="","",IF(R333=1,"On Increment","Off Increment"))</f>
        <v/>
      </c>
      <c r="P333" s="25" t="str">
        <f aca="false">HYPERLINK(Sheet2!B331,Sheet2!C331)</f>
        <v>Lot 330</v>
      </c>
      <c r="R333" s="27" t="n">
        <f aca="false">COUNTIF(Increments!A$2:A$156,Sheet1!N333)</f>
        <v>0</v>
      </c>
    </row>
    <row r="334" customFormat="false" ht="14.4" hidden="false" customHeight="false" outlineLevel="0" collapsed="false">
      <c r="A334" s="19" t="n">
        <v>331</v>
      </c>
      <c r="B334" s="19" t="n">
        <v>12</v>
      </c>
      <c r="C334" s="19" t="s">
        <v>20</v>
      </c>
      <c r="D334" s="20" t="s">
        <v>418</v>
      </c>
      <c r="E334" s="19" t="s">
        <v>22</v>
      </c>
      <c r="F334" s="21" t="s">
        <v>23</v>
      </c>
      <c r="G334" s="19" t="s">
        <v>24</v>
      </c>
      <c r="H334" s="19" t="s">
        <v>25</v>
      </c>
      <c r="I334" s="19" t="s">
        <v>26</v>
      </c>
      <c r="J334" s="19" t="s">
        <v>55</v>
      </c>
      <c r="K334" s="19" t="s">
        <v>28</v>
      </c>
      <c r="L334" s="22" t="n">
        <v>220</v>
      </c>
      <c r="M334" s="22" t="n">
        <v>340</v>
      </c>
      <c r="N334" s="28"/>
      <c r="O334" s="24" t="str">
        <f aca="false">IF(N334="","",IF(R334=1,"On Increment","Off Increment"))</f>
        <v/>
      </c>
      <c r="P334" s="25" t="str">
        <f aca="false">HYPERLINK(Sheet2!B332,Sheet2!C332)</f>
        <v>Lot 331</v>
      </c>
      <c r="R334" s="27" t="n">
        <f aca="false">COUNTIF(Increments!A$2:A$156,Sheet1!N334)</f>
        <v>0</v>
      </c>
    </row>
    <row r="335" customFormat="false" ht="14.4" hidden="false" customHeight="false" outlineLevel="0" collapsed="false">
      <c r="A335" s="19" t="n">
        <v>332</v>
      </c>
      <c r="B335" s="19" t="n">
        <v>6</v>
      </c>
      <c r="C335" s="19" t="s">
        <v>20</v>
      </c>
      <c r="D335" s="20" t="s">
        <v>419</v>
      </c>
      <c r="E335" s="19" t="s">
        <v>160</v>
      </c>
      <c r="F335" s="21" t="s">
        <v>255</v>
      </c>
      <c r="G335" s="19" t="s">
        <v>420</v>
      </c>
      <c r="H335" s="19" t="s">
        <v>25</v>
      </c>
      <c r="I335" s="19" t="s">
        <v>26</v>
      </c>
      <c r="J335" s="19" t="s">
        <v>55</v>
      </c>
      <c r="K335" s="19"/>
      <c r="L335" s="22" t="n">
        <v>1000</v>
      </c>
      <c r="M335" s="22" t="n">
        <v>1500</v>
      </c>
      <c r="N335" s="28"/>
      <c r="O335" s="24" t="str">
        <f aca="false">IF(N335="","",IF(R335=1,"On Increment","Off Increment"))</f>
        <v/>
      </c>
      <c r="P335" s="25" t="str">
        <f aca="false">HYPERLINK(Sheet2!B333,Sheet2!C333)</f>
        <v>Lot 332</v>
      </c>
      <c r="R335" s="27" t="n">
        <f aca="false">COUNTIF(Increments!A$2:A$156,Sheet1!N335)</f>
        <v>0</v>
      </c>
    </row>
    <row r="336" customFormat="false" ht="14.4" hidden="false" customHeight="false" outlineLevel="0" collapsed="false">
      <c r="A336" s="19" t="n">
        <v>333</v>
      </c>
      <c r="B336" s="19" t="n">
        <v>1</v>
      </c>
      <c r="C336" s="19" t="s">
        <v>20</v>
      </c>
      <c r="D336" s="20" t="s">
        <v>421</v>
      </c>
      <c r="E336" s="19" t="s">
        <v>35</v>
      </c>
      <c r="F336" s="21" t="s">
        <v>422</v>
      </c>
      <c r="G336" s="19" t="s">
        <v>420</v>
      </c>
      <c r="H336" s="19" t="s">
        <v>25</v>
      </c>
      <c r="I336" s="19" t="s">
        <v>26</v>
      </c>
      <c r="J336" s="19" t="s">
        <v>55</v>
      </c>
      <c r="K336" s="19"/>
      <c r="L336" s="22" t="n">
        <v>100</v>
      </c>
      <c r="M336" s="22" t="n">
        <v>160</v>
      </c>
      <c r="N336" s="28"/>
      <c r="O336" s="24" t="str">
        <f aca="false">IF(N336="","",IF(R336=1,"On Increment","Off Increment"))</f>
        <v/>
      </c>
      <c r="P336" s="25" t="str">
        <f aca="false">HYPERLINK(Sheet2!B334,Sheet2!C334)</f>
        <v>Lot 333</v>
      </c>
      <c r="R336" s="27" t="n">
        <f aca="false">COUNTIF(Increments!A$2:A$156,Sheet1!N336)</f>
        <v>0</v>
      </c>
    </row>
    <row r="337" customFormat="false" ht="27.6" hidden="false" customHeight="false" outlineLevel="0" collapsed="false">
      <c r="A337" s="19" t="n">
        <v>334</v>
      </c>
      <c r="B337" s="19" t="n">
        <v>1</v>
      </c>
      <c r="C337" s="19" t="s">
        <v>151</v>
      </c>
      <c r="D337" s="20" t="s">
        <v>423</v>
      </c>
      <c r="E337" s="19" t="s">
        <v>263</v>
      </c>
      <c r="F337" s="21" t="s">
        <v>424</v>
      </c>
      <c r="G337" s="19" t="s">
        <v>425</v>
      </c>
      <c r="H337" s="19" t="s">
        <v>25</v>
      </c>
      <c r="I337" s="19" t="s">
        <v>26</v>
      </c>
      <c r="J337" s="19" t="s">
        <v>55</v>
      </c>
      <c r="K337" s="19"/>
      <c r="L337" s="22" t="n">
        <v>500</v>
      </c>
      <c r="M337" s="22" t="n">
        <v>750</v>
      </c>
      <c r="N337" s="28"/>
      <c r="O337" s="24" t="str">
        <f aca="false">IF(N337="","",IF(R337=1,"On Increment","Off Increment"))</f>
        <v/>
      </c>
      <c r="P337" s="25" t="str">
        <f aca="false">HYPERLINK(Sheet2!B335,Sheet2!C335)</f>
        <v>Lot 334</v>
      </c>
      <c r="R337" s="27" t="n">
        <f aca="false">COUNTIF(Increments!A$2:A$156,Sheet1!N337)</f>
        <v>0</v>
      </c>
    </row>
    <row r="338" customFormat="false" ht="14.4" hidden="false" customHeight="false" outlineLevel="0" collapsed="false">
      <c r="A338" s="19" t="n">
        <v>335</v>
      </c>
      <c r="B338" s="19" t="n">
        <v>3</v>
      </c>
      <c r="C338" s="19" t="s">
        <v>20</v>
      </c>
      <c r="D338" s="20" t="s">
        <v>426</v>
      </c>
      <c r="E338" s="19" t="s">
        <v>220</v>
      </c>
      <c r="F338" s="21"/>
      <c r="G338" s="19" t="s">
        <v>425</v>
      </c>
      <c r="H338" s="19" t="s">
        <v>25</v>
      </c>
      <c r="I338" s="19" t="s">
        <v>26</v>
      </c>
      <c r="J338" s="19" t="s">
        <v>55</v>
      </c>
      <c r="K338" s="19"/>
      <c r="L338" s="22" t="n">
        <v>140</v>
      </c>
      <c r="M338" s="22" t="n">
        <v>200</v>
      </c>
      <c r="N338" s="28"/>
      <c r="O338" s="24" t="str">
        <f aca="false">IF(N338="","",IF(R338=1,"On Increment","Off Increment"))</f>
        <v/>
      </c>
      <c r="P338" s="25" t="str">
        <f aca="false">HYPERLINK(Sheet2!B336,Sheet2!C336)</f>
        <v>Lot 335</v>
      </c>
      <c r="R338" s="27" t="n">
        <f aca="false">COUNTIF(Increments!A$2:A$156,Sheet1!N338)</f>
        <v>0</v>
      </c>
    </row>
    <row r="339" customFormat="false" ht="14.4" hidden="false" customHeight="false" outlineLevel="0" collapsed="false">
      <c r="A339" s="19" t="n">
        <v>336</v>
      </c>
      <c r="B339" s="19" t="n">
        <v>1</v>
      </c>
      <c r="C339" s="19" t="s">
        <v>20</v>
      </c>
      <c r="D339" s="20" t="s">
        <v>427</v>
      </c>
      <c r="E339" s="19" t="s">
        <v>38</v>
      </c>
      <c r="F339" s="21"/>
      <c r="G339" s="19" t="s">
        <v>428</v>
      </c>
      <c r="H339" s="19" t="s">
        <v>25</v>
      </c>
      <c r="I339" s="19" t="s">
        <v>26</v>
      </c>
      <c r="J339" s="19" t="s">
        <v>55</v>
      </c>
      <c r="K339" s="19"/>
      <c r="L339" s="22" t="n">
        <v>160</v>
      </c>
      <c r="M339" s="22" t="n">
        <v>240</v>
      </c>
      <c r="N339" s="28"/>
      <c r="O339" s="24" t="str">
        <f aca="false">IF(N339="","",IF(R339=1,"On Increment","Off Increment"))</f>
        <v/>
      </c>
      <c r="P339" s="25" t="str">
        <f aca="false">HYPERLINK(Sheet2!B337,Sheet2!C337)</f>
        <v>Lot 336</v>
      </c>
      <c r="R339" s="27" t="n">
        <f aca="false">COUNTIF(Increments!A$2:A$156,Sheet1!N339)</f>
        <v>0</v>
      </c>
    </row>
    <row r="340" customFormat="false" ht="14.4" hidden="false" customHeight="false" outlineLevel="0" collapsed="false">
      <c r="A340" s="19" t="n">
        <v>337</v>
      </c>
      <c r="B340" s="19" t="n">
        <v>1</v>
      </c>
      <c r="C340" s="19" t="s">
        <v>20</v>
      </c>
      <c r="D340" s="20" t="s">
        <v>429</v>
      </c>
      <c r="E340" s="19" t="s">
        <v>40</v>
      </c>
      <c r="F340" s="21"/>
      <c r="G340" s="19" t="s">
        <v>428</v>
      </c>
      <c r="H340" s="19" t="s">
        <v>25</v>
      </c>
      <c r="I340" s="19" t="s">
        <v>26</v>
      </c>
      <c r="J340" s="19" t="s">
        <v>55</v>
      </c>
      <c r="K340" s="19"/>
      <c r="L340" s="22" t="n">
        <v>240</v>
      </c>
      <c r="M340" s="22" t="n">
        <v>380</v>
      </c>
      <c r="N340" s="28"/>
      <c r="O340" s="24" t="str">
        <f aca="false">IF(N340="","",IF(R340=1,"On Increment","Off Increment"))</f>
        <v/>
      </c>
      <c r="P340" s="25" t="str">
        <f aca="false">HYPERLINK(Sheet2!B338,Sheet2!C338)</f>
        <v>Lot 337</v>
      </c>
      <c r="R340" s="27" t="n">
        <f aca="false">COUNTIF(Increments!A$2:A$156,Sheet1!N340)</f>
        <v>0</v>
      </c>
    </row>
    <row r="341" customFormat="false" ht="14.4" hidden="false" customHeight="false" outlineLevel="0" collapsed="false">
      <c r="A341" s="19" t="n">
        <v>338</v>
      </c>
      <c r="B341" s="19" t="n">
        <v>1</v>
      </c>
      <c r="C341" s="19" t="s">
        <v>20</v>
      </c>
      <c r="D341" s="20" t="s">
        <v>430</v>
      </c>
      <c r="E341" s="19" t="s">
        <v>42</v>
      </c>
      <c r="F341" s="21"/>
      <c r="G341" s="19" t="s">
        <v>428</v>
      </c>
      <c r="H341" s="19" t="s">
        <v>25</v>
      </c>
      <c r="I341" s="19" t="s">
        <v>26</v>
      </c>
      <c r="J341" s="19" t="s">
        <v>55</v>
      </c>
      <c r="K341" s="19"/>
      <c r="L341" s="22" t="n">
        <v>100</v>
      </c>
      <c r="M341" s="22" t="n">
        <v>160</v>
      </c>
      <c r="N341" s="28"/>
      <c r="O341" s="24" t="str">
        <f aca="false">IF(N341="","",IF(R341=1,"On Increment","Off Increment"))</f>
        <v/>
      </c>
      <c r="P341" s="25" t="str">
        <f aca="false">HYPERLINK(Sheet2!B339,Sheet2!C339)</f>
        <v>Lot 338</v>
      </c>
      <c r="R341" s="27" t="n">
        <f aca="false">COUNTIF(Increments!A$2:A$156,Sheet1!N341)</f>
        <v>0</v>
      </c>
    </row>
    <row r="342" customFormat="false" ht="14.4" hidden="false" customHeight="false" outlineLevel="0" collapsed="false">
      <c r="A342" s="19" t="n">
        <v>339</v>
      </c>
      <c r="B342" s="19" t="n">
        <v>1</v>
      </c>
      <c r="C342" s="19" t="s">
        <v>20</v>
      </c>
      <c r="D342" s="20" t="s">
        <v>431</v>
      </c>
      <c r="E342" s="19" t="s">
        <v>40</v>
      </c>
      <c r="F342" s="21"/>
      <c r="G342" s="19" t="s">
        <v>428</v>
      </c>
      <c r="H342" s="19" t="s">
        <v>25</v>
      </c>
      <c r="I342" s="19" t="s">
        <v>26</v>
      </c>
      <c r="J342" s="19" t="s">
        <v>55</v>
      </c>
      <c r="K342" s="19"/>
      <c r="L342" s="22" t="n">
        <v>120</v>
      </c>
      <c r="M342" s="22" t="n">
        <v>200</v>
      </c>
      <c r="N342" s="28"/>
      <c r="O342" s="24" t="str">
        <f aca="false">IF(N342="","",IF(R342=1,"On Increment","Off Increment"))</f>
        <v/>
      </c>
      <c r="P342" s="25" t="str">
        <f aca="false">HYPERLINK(Sheet2!B340,Sheet2!C340)</f>
        <v>Lot 339</v>
      </c>
      <c r="R342" s="27" t="n">
        <f aca="false">COUNTIF(Increments!A$2:A$156,Sheet1!N342)</f>
        <v>0</v>
      </c>
    </row>
    <row r="343" customFormat="false" ht="27.6" hidden="false" customHeight="false" outlineLevel="0" collapsed="false">
      <c r="A343" s="19" t="n">
        <v>340</v>
      </c>
      <c r="B343" s="19" t="n">
        <v>2</v>
      </c>
      <c r="C343" s="19" t="s">
        <v>20</v>
      </c>
      <c r="D343" s="20" t="s">
        <v>432</v>
      </c>
      <c r="E343" s="19" t="s">
        <v>181</v>
      </c>
      <c r="F343" s="21" t="s">
        <v>433</v>
      </c>
      <c r="G343" s="19" t="s">
        <v>434</v>
      </c>
      <c r="H343" s="19" t="s">
        <v>25</v>
      </c>
      <c r="I343" s="19" t="s">
        <v>26</v>
      </c>
      <c r="J343" s="19" t="s">
        <v>55</v>
      </c>
      <c r="K343" s="19"/>
      <c r="L343" s="22" t="n">
        <v>120</v>
      </c>
      <c r="M343" s="22" t="n">
        <v>200</v>
      </c>
      <c r="N343" s="28"/>
      <c r="O343" s="24" t="str">
        <f aca="false">IF(N343="","",IF(R343=1,"On Increment","Off Increment"))</f>
        <v/>
      </c>
      <c r="P343" s="25" t="str">
        <f aca="false">HYPERLINK(Sheet2!B341,Sheet2!C341)</f>
        <v>Lot 340</v>
      </c>
      <c r="R343" s="27" t="n">
        <f aca="false">COUNTIF(Increments!A$2:A$156,Sheet1!N343)</f>
        <v>0</v>
      </c>
    </row>
    <row r="344" customFormat="false" ht="27.6" hidden="false" customHeight="false" outlineLevel="0" collapsed="false">
      <c r="A344" s="19" t="n">
        <v>341</v>
      </c>
      <c r="B344" s="19" t="n">
        <v>12</v>
      </c>
      <c r="C344" s="19" t="s">
        <v>20</v>
      </c>
      <c r="D344" s="20" t="s">
        <v>435</v>
      </c>
      <c r="E344" s="19" t="s">
        <v>436</v>
      </c>
      <c r="F344" s="21" t="s">
        <v>437</v>
      </c>
      <c r="G344" s="19" t="s">
        <v>434</v>
      </c>
      <c r="H344" s="19" t="s">
        <v>25</v>
      </c>
      <c r="I344" s="19" t="s">
        <v>26</v>
      </c>
      <c r="J344" s="19" t="s">
        <v>55</v>
      </c>
      <c r="K344" s="19"/>
      <c r="L344" s="22" t="n">
        <v>900</v>
      </c>
      <c r="M344" s="22" t="n">
        <v>1300</v>
      </c>
      <c r="N344" s="28"/>
      <c r="O344" s="24" t="str">
        <f aca="false">IF(N344="","",IF(R344=1,"On Increment","Off Increment"))</f>
        <v/>
      </c>
      <c r="P344" s="25" t="str">
        <f aca="false">HYPERLINK(Sheet2!B342,Sheet2!C342)</f>
        <v>Lot 341</v>
      </c>
      <c r="R344" s="27" t="n">
        <f aca="false">COUNTIF(Increments!A$2:A$156,Sheet1!N344)</f>
        <v>0</v>
      </c>
    </row>
    <row r="345" customFormat="false" ht="14.4" hidden="false" customHeight="false" outlineLevel="0" collapsed="false">
      <c r="A345" s="19" t="n">
        <v>342</v>
      </c>
      <c r="B345" s="19" t="n">
        <v>1</v>
      </c>
      <c r="C345" s="19" t="s">
        <v>20</v>
      </c>
      <c r="D345" s="20" t="s">
        <v>438</v>
      </c>
      <c r="E345" s="19" t="s">
        <v>42</v>
      </c>
      <c r="F345" s="21"/>
      <c r="G345" s="19" t="s">
        <v>434</v>
      </c>
      <c r="H345" s="19" t="s">
        <v>25</v>
      </c>
      <c r="I345" s="19" t="s">
        <v>26</v>
      </c>
      <c r="J345" s="19" t="s">
        <v>55</v>
      </c>
      <c r="K345" s="19"/>
      <c r="L345" s="22" t="n">
        <v>120</v>
      </c>
      <c r="M345" s="22" t="n">
        <v>200</v>
      </c>
      <c r="N345" s="28"/>
      <c r="O345" s="24" t="str">
        <f aca="false">IF(N345="","",IF(R345=1,"On Increment","Off Increment"))</f>
        <v/>
      </c>
      <c r="P345" s="25" t="str">
        <f aca="false">HYPERLINK(Sheet2!B343,Sheet2!C343)</f>
        <v>Lot 342</v>
      </c>
      <c r="R345" s="27" t="n">
        <f aca="false">COUNTIF(Increments!A$2:A$156,Sheet1!N345)</f>
        <v>0</v>
      </c>
    </row>
    <row r="346" customFormat="false" ht="14.4" hidden="false" customHeight="false" outlineLevel="0" collapsed="false">
      <c r="A346" s="19" t="n">
        <v>343</v>
      </c>
      <c r="B346" s="19" t="n">
        <v>1</v>
      </c>
      <c r="C346" s="19" t="s">
        <v>20</v>
      </c>
      <c r="D346" s="20" t="s">
        <v>439</v>
      </c>
      <c r="E346" s="19" t="s">
        <v>181</v>
      </c>
      <c r="F346" s="21"/>
      <c r="G346" s="19" t="s">
        <v>434</v>
      </c>
      <c r="H346" s="19" t="s">
        <v>25</v>
      </c>
      <c r="I346" s="19" t="s">
        <v>26</v>
      </c>
      <c r="J346" s="19" t="s">
        <v>55</v>
      </c>
      <c r="K346" s="19"/>
      <c r="L346" s="22" t="n">
        <v>160</v>
      </c>
      <c r="M346" s="22" t="n">
        <v>260</v>
      </c>
      <c r="N346" s="28"/>
      <c r="O346" s="24" t="str">
        <f aca="false">IF(N346="","",IF(R346=1,"On Increment","Off Increment"))</f>
        <v/>
      </c>
      <c r="P346" s="25" t="str">
        <f aca="false">HYPERLINK(Sheet2!B344,Sheet2!C344)</f>
        <v>Lot 343</v>
      </c>
      <c r="R346" s="27" t="n">
        <f aca="false">COUNTIF(Increments!A$2:A$156,Sheet1!N346)</f>
        <v>0</v>
      </c>
    </row>
    <row r="347" customFormat="false" ht="14.4" hidden="false" customHeight="false" outlineLevel="0" collapsed="false">
      <c r="A347" s="19" t="n">
        <v>344</v>
      </c>
      <c r="B347" s="19" t="n">
        <v>6</v>
      </c>
      <c r="C347" s="19" t="s">
        <v>20</v>
      </c>
      <c r="D347" s="20" t="s">
        <v>440</v>
      </c>
      <c r="E347" s="19" t="s">
        <v>436</v>
      </c>
      <c r="F347" s="21" t="s">
        <v>441</v>
      </c>
      <c r="G347" s="19" t="s">
        <v>434</v>
      </c>
      <c r="H347" s="19" t="s">
        <v>25</v>
      </c>
      <c r="I347" s="19" t="s">
        <v>26</v>
      </c>
      <c r="J347" s="19" t="s">
        <v>55</v>
      </c>
      <c r="K347" s="19"/>
      <c r="L347" s="22" t="n">
        <v>800</v>
      </c>
      <c r="M347" s="22" t="n">
        <v>1200</v>
      </c>
      <c r="N347" s="28"/>
      <c r="O347" s="24" t="str">
        <f aca="false">IF(N347="","",IF(R347=1,"On Increment","Off Increment"))</f>
        <v/>
      </c>
      <c r="P347" s="25" t="str">
        <f aca="false">HYPERLINK(Sheet2!B345,Sheet2!C345)</f>
        <v>Lot 344</v>
      </c>
      <c r="R347" s="27" t="n">
        <f aca="false">COUNTIF(Increments!A$2:A$156,Sheet1!N347)</f>
        <v>0</v>
      </c>
    </row>
    <row r="348" customFormat="false" ht="27.6" hidden="false" customHeight="false" outlineLevel="0" collapsed="false">
      <c r="A348" s="19" t="n">
        <v>345</v>
      </c>
      <c r="B348" s="19" t="n">
        <v>1</v>
      </c>
      <c r="C348" s="19" t="s">
        <v>20</v>
      </c>
      <c r="D348" s="20" t="s">
        <v>442</v>
      </c>
      <c r="E348" s="19" t="s">
        <v>160</v>
      </c>
      <c r="F348" s="21"/>
      <c r="G348" s="19" t="s">
        <v>443</v>
      </c>
      <c r="H348" s="19" t="s">
        <v>25</v>
      </c>
      <c r="I348" s="19" t="s">
        <v>26</v>
      </c>
      <c r="J348" s="19" t="s">
        <v>55</v>
      </c>
      <c r="K348" s="19"/>
      <c r="L348" s="22" t="n">
        <v>140</v>
      </c>
      <c r="M348" s="22" t="n">
        <v>240</v>
      </c>
      <c r="N348" s="28"/>
      <c r="O348" s="24" t="str">
        <f aca="false">IF(N348="","",IF(R348=1,"On Increment","Off Increment"))</f>
        <v/>
      </c>
      <c r="P348" s="25" t="str">
        <f aca="false">HYPERLINK(Sheet2!B346,Sheet2!C346)</f>
        <v>Lot 345</v>
      </c>
      <c r="R348" s="27" t="n">
        <f aca="false">COUNTIF(Increments!A$2:A$156,Sheet1!N348)</f>
        <v>0</v>
      </c>
    </row>
    <row r="349" customFormat="false" ht="14.4" hidden="false" customHeight="false" outlineLevel="0" collapsed="false">
      <c r="A349" s="19" t="n">
        <v>346</v>
      </c>
      <c r="B349" s="19" t="n">
        <v>2</v>
      </c>
      <c r="C349" s="19" t="s">
        <v>20</v>
      </c>
      <c r="D349" s="20" t="s">
        <v>444</v>
      </c>
      <c r="E349" s="19" t="s">
        <v>160</v>
      </c>
      <c r="F349" s="21"/>
      <c r="G349" s="19" t="s">
        <v>443</v>
      </c>
      <c r="H349" s="19" t="s">
        <v>25</v>
      </c>
      <c r="I349" s="19" t="s">
        <v>26</v>
      </c>
      <c r="J349" s="19" t="s">
        <v>55</v>
      </c>
      <c r="K349" s="19"/>
      <c r="L349" s="22" t="n">
        <v>220</v>
      </c>
      <c r="M349" s="22" t="n">
        <v>340</v>
      </c>
      <c r="N349" s="28"/>
      <c r="O349" s="24" t="str">
        <f aca="false">IF(N349="","",IF(R349=1,"On Increment","Off Increment"))</f>
        <v/>
      </c>
      <c r="P349" s="25" t="str">
        <f aca="false">HYPERLINK(Sheet2!B347,Sheet2!C347)</f>
        <v>Lot 346</v>
      </c>
      <c r="R349" s="27" t="n">
        <f aca="false">COUNTIF(Increments!A$2:A$156,Sheet1!N349)</f>
        <v>0</v>
      </c>
    </row>
    <row r="350" customFormat="false" ht="14.4" hidden="false" customHeight="false" outlineLevel="0" collapsed="false">
      <c r="A350" s="19" t="n">
        <v>347</v>
      </c>
      <c r="B350" s="19" t="n">
        <v>2</v>
      </c>
      <c r="C350" s="19" t="s">
        <v>20</v>
      </c>
      <c r="D350" s="20" t="s">
        <v>445</v>
      </c>
      <c r="E350" s="19" t="s">
        <v>160</v>
      </c>
      <c r="F350" s="21"/>
      <c r="G350" s="19" t="s">
        <v>443</v>
      </c>
      <c r="H350" s="19" t="s">
        <v>25</v>
      </c>
      <c r="I350" s="19" t="s">
        <v>26</v>
      </c>
      <c r="J350" s="19" t="s">
        <v>55</v>
      </c>
      <c r="K350" s="19"/>
      <c r="L350" s="22" t="n">
        <v>160</v>
      </c>
      <c r="M350" s="22" t="n">
        <v>240</v>
      </c>
      <c r="N350" s="28"/>
      <c r="O350" s="24" t="str">
        <f aca="false">IF(N350="","",IF(R350=1,"On Increment","Off Increment"))</f>
        <v/>
      </c>
      <c r="P350" s="25" t="str">
        <f aca="false">HYPERLINK(Sheet2!B348,Sheet2!C348)</f>
        <v>Lot 347</v>
      </c>
      <c r="R350" s="27" t="n">
        <f aca="false">COUNTIF(Increments!A$2:A$156,Sheet1!N350)</f>
        <v>0</v>
      </c>
    </row>
    <row r="351" customFormat="false" ht="27.6" hidden="false" customHeight="false" outlineLevel="0" collapsed="false">
      <c r="A351" s="19" t="n">
        <v>348</v>
      </c>
      <c r="B351" s="19" t="n">
        <v>4</v>
      </c>
      <c r="C351" s="19" t="s">
        <v>20</v>
      </c>
      <c r="D351" s="20" t="s">
        <v>446</v>
      </c>
      <c r="E351" s="19" t="s">
        <v>224</v>
      </c>
      <c r="F351" s="21" t="s">
        <v>447</v>
      </c>
      <c r="G351" s="19" t="s">
        <v>448</v>
      </c>
      <c r="H351" s="19" t="s">
        <v>25</v>
      </c>
      <c r="I351" s="19" t="s">
        <v>26</v>
      </c>
      <c r="J351" s="19" t="s">
        <v>55</v>
      </c>
      <c r="K351" s="19"/>
      <c r="L351" s="22" t="n">
        <v>300</v>
      </c>
      <c r="M351" s="22" t="n">
        <v>480</v>
      </c>
      <c r="N351" s="28"/>
      <c r="O351" s="24" t="str">
        <f aca="false">IF(N351="","",IF(R351=1,"On Increment","Off Increment"))</f>
        <v/>
      </c>
      <c r="P351" s="25" t="str">
        <f aca="false">HYPERLINK(Sheet2!B349,Sheet2!C349)</f>
        <v>Lot 348</v>
      </c>
      <c r="R351" s="27" t="n">
        <f aca="false">COUNTIF(Increments!A$2:A$156,Sheet1!N351)</f>
        <v>0</v>
      </c>
    </row>
    <row r="352" customFormat="false" ht="14.4" hidden="false" customHeight="false" outlineLevel="0" collapsed="false">
      <c r="A352" s="19" t="n">
        <v>349</v>
      </c>
      <c r="B352" s="19" t="n">
        <v>6</v>
      </c>
      <c r="C352" s="19" t="s">
        <v>20</v>
      </c>
      <c r="D352" s="20" t="s">
        <v>449</v>
      </c>
      <c r="E352" s="19" t="s">
        <v>160</v>
      </c>
      <c r="F352" s="21" t="s">
        <v>450</v>
      </c>
      <c r="G352" s="19" t="s">
        <v>451</v>
      </c>
      <c r="H352" s="19" t="s">
        <v>25</v>
      </c>
      <c r="I352" s="19" t="s">
        <v>26</v>
      </c>
      <c r="J352" s="19" t="s">
        <v>55</v>
      </c>
      <c r="K352" s="19" t="s">
        <v>28</v>
      </c>
      <c r="L352" s="22" t="n">
        <v>400</v>
      </c>
      <c r="M352" s="22" t="n">
        <v>600</v>
      </c>
      <c r="N352" s="28"/>
      <c r="O352" s="24" t="str">
        <f aca="false">IF(N352="","",IF(R352=1,"On Increment","Off Increment"))</f>
        <v/>
      </c>
      <c r="P352" s="25" t="str">
        <f aca="false">HYPERLINK(Sheet2!B350,Sheet2!C350)</f>
        <v>Lot 349</v>
      </c>
      <c r="R352" s="27" t="n">
        <f aca="false">COUNTIF(Increments!A$2:A$156,Sheet1!N352)</f>
        <v>0</v>
      </c>
    </row>
    <row r="353" customFormat="false" ht="27.6" hidden="false" customHeight="false" outlineLevel="0" collapsed="false">
      <c r="A353" s="19" t="n">
        <v>350</v>
      </c>
      <c r="B353" s="19" t="n">
        <v>6</v>
      </c>
      <c r="C353" s="19" t="s">
        <v>20</v>
      </c>
      <c r="D353" s="20" t="s">
        <v>452</v>
      </c>
      <c r="E353" s="19" t="s">
        <v>160</v>
      </c>
      <c r="F353" s="21" t="s">
        <v>450</v>
      </c>
      <c r="G353" s="19" t="s">
        <v>451</v>
      </c>
      <c r="H353" s="19" t="s">
        <v>25</v>
      </c>
      <c r="I353" s="19" t="s">
        <v>26</v>
      </c>
      <c r="J353" s="19" t="s">
        <v>55</v>
      </c>
      <c r="K353" s="19" t="s">
        <v>28</v>
      </c>
      <c r="L353" s="22" t="n">
        <v>400</v>
      </c>
      <c r="M353" s="22" t="n">
        <v>600</v>
      </c>
      <c r="N353" s="28"/>
      <c r="O353" s="24" t="str">
        <f aca="false">IF(N353="","",IF(R353=1,"On Increment","Off Increment"))</f>
        <v/>
      </c>
      <c r="P353" s="25" t="str">
        <f aca="false">HYPERLINK(Sheet2!B351,Sheet2!C351)</f>
        <v>Lot 350</v>
      </c>
      <c r="R353" s="27" t="n">
        <f aca="false">COUNTIF(Increments!A$2:A$156,Sheet1!N353)</f>
        <v>0</v>
      </c>
    </row>
    <row r="354" customFormat="false" ht="27.6" hidden="false" customHeight="false" outlineLevel="0" collapsed="false">
      <c r="A354" s="19" t="n">
        <v>351</v>
      </c>
      <c r="B354" s="19" t="n">
        <v>3</v>
      </c>
      <c r="C354" s="19" t="s">
        <v>151</v>
      </c>
      <c r="D354" s="20" t="s">
        <v>453</v>
      </c>
      <c r="E354" s="19" t="s">
        <v>38</v>
      </c>
      <c r="F354" s="21" t="s">
        <v>454</v>
      </c>
      <c r="G354" s="19" t="s">
        <v>455</v>
      </c>
      <c r="H354" s="19" t="s">
        <v>25</v>
      </c>
      <c r="I354" s="19" t="s">
        <v>26</v>
      </c>
      <c r="J354" s="19" t="s">
        <v>55</v>
      </c>
      <c r="K354" s="19"/>
      <c r="L354" s="22" t="n">
        <v>300</v>
      </c>
      <c r="M354" s="22" t="n">
        <v>460</v>
      </c>
      <c r="N354" s="28"/>
      <c r="O354" s="24" t="str">
        <f aca="false">IF(N354="","",IF(R354=1,"On Increment","Off Increment"))</f>
        <v/>
      </c>
      <c r="P354" s="25" t="str">
        <f aca="false">HYPERLINK(Sheet2!B352,Sheet2!C352)</f>
        <v>Lot 351</v>
      </c>
      <c r="R354" s="27" t="n">
        <f aca="false">COUNTIF(Increments!A$2:A$156,Sheet1!N354)</f>
        <v>0</v>
      </c>
    </row>
    <row r="355" customFormat="false" ht="14.4" hidden="false" customHeight="false" outlineLevel="0" collapsed="false">
      <c r="A355" s="19" t="n">
        <v>352</v>
      </c>
      <c r="B355" s="19" t="n">
        <v>3</v>
      </c>
      <c r="C355" s="19" t="s">
        <v>20</v>
      </c>
      <c r="D355" s="20" t="s">
        <v>456</v>
      </c>
      <c r="E355" s="19" t="s">
        <v>160</v>
      </c>
      <c r="F355" s="21"/>
      <c r="G355" s="19" t="s">
        <v>457</v>
      </c>
      <c r="H355" s="19" t="s">
        <v>25</v>
      </c>
      <c r="I355" s="19" t="s">
        <v>26</v>
      </c>
      <c r="J355" s="19" t="s">
        <v>55</v>
      </c>
      <c r="K355" s="19"/>
      <c r="L355" s="22" t="n">
        <v>140</v>
      </c>
      <c r="M355" s="22" t="n">
        <v>220</v>
      </c>
      <c r="N355" s="28"/>
      <c r="O355" s="24" t="str">
        <f aca="false">IF(N355="","",IF(R355=1,"On Increment","Off Increment"))</f>
        <v/>
      </c>
      <c r="P355" s="25" t="str">
        <f aca="false">HYPERLINK(Sheet2!B353,Sheet2!C353)</f>
        <v>Lot 352</v>
      </c>
      <c r="R355" s="27" t="n">
        <f aca="false">COUNTIF(Increments!A$2:A$156,Sheet1!N355)</f>
        <v>0</v>
      </c>
    </row>
    <row r="356" customFormat="false" ht="27.6" hidden="false" customHeight="false" outlineLevel="0" collapsed="false">
      <c r="A356" s="19" t="n">
        <v>353</v>
      </c>
      <c r="B356" s="19" t="n">
        <v>2</v>
      </c>
      <c r="C356" s="19" t="s">
        <v>20</v>
      </c>
      <c r="D356" s="20" t="s">
        <v>458</v>
      </c>
      <c r="E356" s="19" t="s">
        <v>459</v>
      </c>
      <c r="F356" s="21" t="s">
        <v>460</v>
      </c>
      <c r="G356" s="19" t="s">
        <v>461</v>
      </c>
      <c r="H356" s="19" t="s">
        <v>25</v>
      </c>
      <c r="I356" s="19" t="s">
        <v>26</v>
      </c>
      <c r="J356" s="19" t="s">
        <v>55</v>
      </c>
      <c r="K356" s="19"/>
      <c r="L356" s="22" t="n">
        <v>80</v>
      </c>
      <c r="M356" s="22" t="n">
        <v>140</v>
      </c>
      <c r="N356" s="28"/>
      <c r="O356" s="24" t="str">
        <f aca="false">IF(N356="","",IF(R356=1,"On Increment","Off Increment"))</f>
        <v/>
      </c>
      <c r="P356" s="25" t="str">
        <f aca="false">HYPERLINK(Sheet2!B354,Sheet2!C354)</f>
        <v>Lot 353</v>
      </c>
      <c r="R356" s="27" t="n">
        <f aca="false">COUNTIF(Increments!A$2:A$156,Sheet1!N356)</f>
        <v>0</v>
      </c>
    </row>
    <row r="357" customFormat="false" ht="14.4" hidden="false" customHeight="false" outlineLevel="0" collapsed="false">
      <c r="A357" s="19" t="n">
        <v>354</v>
      </c>
      <c r="B357" s="19" t="n">
        <v>1</v>
      </c>
      <c r="C357" s="19" t="s">
        <v>20</v>
      </c>
      <c r="D357" s="20" t="s">
        <v>462</v>
      </c>
      <c r="E357" s="19" t="s">
        <v>109</v>
      </c>
      <c r="F357" s="21" t="s">
        <v>463</v>
      </c>
      <c r="G357" s="19" t="s">
        <v>461</v>
      </c>
      <c r="H357" s="19" t="s">
        <v>25</v>
      </c>
      <c r="I357" s="19" t="s">
        <v>26</v>
      </c>
      <c r="J357" s="19" t="s">
        <v>55</v>
      </c>
      <c r="K357" s="19"/>
      <c r="L357" s="22" t="n">
        <v>40</v>
      </c>
      <c r="M357" s="22" t="n">
        <v>70</v>
      </c>
      <c r="N357" s="28"/>
      <c r="O357" s="24" t="str">
        <f aca="false">IF(N357="","",IF(R357=1,"On Increment","Off Increment"))</f>
        <v/>
      </c>
      <c r="P357" s="25" t="str">
        <f aca="false">HYPERLINK(Sheet2!B355,Sheet2!C355)</f>
        <v>Lot 354</v>
      </c>
      <c r="R357" s="27" t="n">
        <f aca="false">COUNTIF(Increments!A$2:A$156,Sheet1!N357)</f>
        <v>0</v>
      </c>
    </row>
    <row r="358" customFormat="false" ht="27.6" hidden="false" customHeight="false" outlineLevel="0" collapsed="false">
      <c r="A358" s="19" t="n">
        <v>355</v>
      </c>
      <c r="B358" s="19" t="n">
        <v>7</v>
      </c>
      <c r="C358" s="19" t="s">
        <v>20</v>
      </c>
      <c r="D358" s="20" t="s">
        <v>464</v>
      </c>
      <c r="E358" s="19" t="s">
        <v>113</v>
      </c>
      <c r="F358" s="21" t="s">
        <v>465</v>
      </c>
      <c r="G358" s="19" t="s">
        <v>466</v>
      </c>
      <c r="H358" s="19" t="s">
        <v>25</v>
      </c>
      <c r="I358" s="19" t="s">
        <v>26</v>
      </c>
      <c r="J358" s="19" t="s">
        <v>55</v>
      </c>
      <c r="K358" s="19"/>
      <c r="L358" s="22" t="n">
        <v>220</v>
      </c>
      <c r="M358" s="22" t="n">
        <v>360</v>
      </c>
      <c r="N358" s="28"/>
      <c r="O358" s="24" t="str">
        <f aca="false">IF(N358="","",IF(R358=1,"On Increment","Off Increment"))</f>
        <v/>
      </c>
      <c r="P358" s="25" t="str">
        <f aca="false">HYPERLINK(Sheet2!B356,Sheet2!C356)</f>
        <v>Lot 355</v>
      </c>
      <c r="R358" s="27" t="n">
        <f aca="false">COUNTIF(Increments!A$2:A$156,Sheet1!N358)</f>
        <v>0</v>
      </c>
    </row>
    <row r="359" customFormat="false" ht="14.4" hidden="false" customHeight="false" outlineLevel="0" collapsed="false">
      <c r="A359" s="19" t="n">
        <v>356</v>
      </c>
      <c r="B359" s="19" t="n">
        <v>2</v>
      </c>
      <c r="C359" s="19" t="s">
        <v>20</v>
      </c>
      <c r="D359" s="20" t="s">
        <v>467</v>
      </c>
      <c r="E359" s="19" t="s">
        <v>33</v>
      </c>
      <c r="F359" s="21" t="s">
        <v>255</v>
      </c>
      <c r="G359" s="19" t="s">
        <v>468</v>
      </c>
      <c r="H359" s="19" t="s">
        <v>25</v>
      </c>
      <c r="I359" s="19" t="s">
        <v>26</v>
      </c>
      <c r="J359" s="19" t="s">
        <v>55</v>
      </c>
      <c r="K359" s="19"/>
      <c r="L359" s="22" t="n">
        <v>220</v>
      </c>
      <c r="M359" s="22" t="n">
        <v>320</v>
      </c>
      <c r="N359" s="28"/>
      <c r="O359" s="24" t="str">
        <f aca="false">IF(N359="","",IF(R359=1,"On Increment","Off Increment"))</f>
        <v/>
      </c>
      <c r="P359" s="25" t="str">
        <f aca="false">HYPERLINK(Sheet2!B357,Sheet2!C357)</f>
        <v>Lot 356</v>
      </c>
      <c r="R359" s="27" t="n">
        <f aca="false">COUNTIF(Increments!A$2:A$156,Sheet1!N359)</f>
        <v>0</v>
      </c>
    </row>
    <row r="360" customFormat="false" ht="27.6" hidden="false" customHeight="false" outlineLevel="0" collapsed="false">
      <c r="A360" s="19" t="n">
        <v>357</v>
      </c>
      <c r="B360" s="19" t="n">
        <v>6</v>
      </c>
      <c r="C360" s="19" t="s">
        <v>20</v>
      </c>
      <c r="D360" s="20" t="s">
        <v>469</v>
      </c>
      <c r="E360" s="19" t="s">
        <v>22</v>
      </c>
      <c r="F360" s="21" t="s">
        <v>167</v>
      </c>
      <c r="G360" s="19" t="s">
        <v>470</v>
      </c>
      <c r="H360" s="19" t="s">
        <v>25</v>
      </c>
      <c r="I360" s="19" t="s">
        <v>26</v>
      </c>
      <c r="J360" s="19" t="s">
        <v>55</v>
      </c>
      <c r="K360" s="19"/>
      <c r="L360" s="22" t="n">
        <v>800</v>
      </c>
      <c r="M360" s="22" t="n">
        <v>1200</v>
      </c>
      <c r="N360" s="28"/>
      <c r="O360" s="24" t="str">
        <f aca="false">IF(N360="","",IF(R360=1,"On Increment","Off Increment"))</f>
        <v/>
      </c>
      <c r="P360" s="25" t="str">
        <f aca="false">HYPERLINK(Sheet2!B358,Sheet2!C358)</f>
        <v>Lot 357</v>
      </c>
      <c r="R360" s="27" t="n">
        <f aca="false">COUNTIF(Increments!A$2:A$156,Sheet1!N360)</f>
        <v>0</v>
      </c>
    </row>
    <row r="361" customFormat="false" ht="27.6" hidden="false" customHeight="false" outlineLevel="0" collapsed="false">
      <c r="A361" s="19" t="n">
        <v>358</v>
      </c>
      <c r="B361" s="19" t="n">
        <v>3</v>
      </c>
      <c r="C361" s="19" t="s">
        <v>20</v>
      </c>
      <c r="D361" s="20" t="s">
        <v>471</v>
      </c>
      <c r="E361" s="19" t="s">
        <v>155</v>
      </c>
      <c r="F361" s="21"/>
      <c r="G361" s="19" t="s">
        <v>472</v>
      </c>
      <c r="H361" s="19" t="s">
        <v>25</v>
      </c>
      <c r="I361" s="19" t="s">
        <v>26</v>
      </c>
      <c r="J361" s="19" t="s">
        <v>55</v>
      </c>
      <c r="K361" s="19"/>
      <c r="L361" s="22" t="n">
        <v>550</v>
      </c>
      <c r="M361" s="22" t="n">
        <v>850</v>
      </c>
      <c r="N361" s="28"/>
      <c r="O361" s="24" t="str">
        <f aca="false">IF(N361="","",IF(R361=1,"On Increment","Off Increment"))</f>
        <v/>
      </c>
      <c r="P361" s="25" t="str">
        <f aca="false">HYPERLINK(Sheet2!B359,Sheet2!C359)</f>
        <v>Lot 358</v>
      </c>
      <c r="R361" s="27" t="n">
        <f aca="false">COUNTIF(Increments!A$2:A$156,Sheet1!N361)</f>
        <v>0</v>
      </c>
    </row>
    <row r="362" customFormat="false" ht="27.6" hidden="false" customHeight="false" outlineLevel="0" collapsed="false">
      <c r="A362" s="19" t="n">
        <v>359</v>
      </c>
      <c r="B362" s="19" t="n">
        <v>2</v>
      </c>
      <c r="C362" s="19" t="s">
        <v>20</v>
      </c>
      <c r="D362" s="20" t="s">
        <v>473</v>
      </c>
      <c r="E362" s="19" t="s">
        <v>155</v>
      </c>
      <c r="F362" s="21"/>
      <c r="G362" s="19" t="s">
        <v>472</v>
      </c>
      <c r="H362" s="19" t="s">
        <v>25</v>
      </c>
      <c r="I362" s="19" t="s">
        <v>26</v>
      </c>
      <c r="J362" s="19" t="s">
        <v>55</v>
      </c>
      <c r="K362" s="19"/>
      <c r="L362" s="22" t="n">
        <v>420</v>
      </c>
      <c r="M362" s="22" t="n">
        <v>650</v>
      </c>
      <c r="N362" s="28"/>
      <c r="O362" s="24" t="str">
        <f aca="false">IF(N362="","",IF(R362=1,"On Increment","Off Increment"))</f>
        <v/>
      </c>
      <c r="P362" s="25" t="str">
        <f aca="false">HYPERLINK(Sheet2!B360,Sheet2!C360)</f>
        <v>Lot 359</v>
      </c>
      <c r="R362" s="27" t="n">
        <f aca="false">COUNTIF(Increments!A$2:A$156,Sheet1!N362)</f>
        <v>0</v>
      </c>
    </row>
    <row r="363" customFormat="false" ht="27.6" hidden="false" customHeight="false" outlineLevel="0" collapsed="false">
      <c r="A363" s="19" t="n">
        <v>360</v>
      </c>
      <c r="B363" s="19" t="n">
        <v>4</v>
      </c>
      <c r="C363" s="19" t="s">
        <v>20</v>
      </c>
      <c r="D363" s="20" t="s">
        <v>474</v>
      </c>
      <c r="E363" s="19" t="s">
        <v>155</v>
      </c>
      <c r="F363" s="21"/>
      <c r="G363" s="19" t="s">
        <v>472</v>
      </c>
      <c r="H363" s="19" t="s">
        <v>25</v>
      </c>
      <c r="I363" s="19" t="s">
        <v>26</v>
      </c>
      <c r="J363" s="19" t="s">
        <v>55</v>
      </c>
      <c r="K363" s="19"/>
      <c r="L363" s="22" t="n">
        <v>460</v>
      </c>
      <c r="M363" s="22" t="n">
        <v>700</v>
      </c>
      <c r="N363" s="28"/>
      <c r="O363" s="24" t="str">
        <f aca="false">IF(N363="","",IF(R363=1,"On Increment","Off Increment"))</f>
        <v/>
      </c>
      <c r="P363" s="25" t="str">
        <f aca="false">HYPERLINK(Sheet2!B361,Sheet2!C361)</f>
        <v>Lot 360</v>
      </c>
      <c r="R363" s="27" t="n">
        <f aca="false">COUNTIF(Increments!A$2:A$156,Sheet1!N363)</f>
        <v>0</v>
      </c>
    </row>
    <row r="364" customFormat="false" ht="27.6" hidden="false" customHeight="false" outlineLevel="0" collapsed="false">
      <c r="A364" s="19" t="n">
        <v>361</v>
      </c>
      <c r="B364" s="19" t="n">
        <v>8</v>
      </c>
      <c r="C364" s="19" t="s">
        <v>20</v>
      </c>
      <c r="D364" s="20" t="s">
        <v>475</v>
      </c>
      <c r="E364" s="19" t="s">
        <v>155</v>
      </c>
      <c r="F364" s="21" t="s">
        <v>476</v>
      </c>
      <c r="G364" s="19" t="s">
        <v>472</v>
      </c>
      <c r="H364" s="19" t="s">
        <v>25</v>
      </c>
      <c r="I364" s="19" t="s">
        <v>26</v>
      </c>
      <c r="J364" s="19" t="s">
        <v>55</v>
      </c>
      <c r="K364" s="19"/>
      <c r="L364" s="22" t="n">
        <v>650</v>
      </c>
      <c r="M364" s="22" t="n">
        <v>1000</v>
      </c>
      <c r="N364" s="28"/>
      <c r="O364" s="24" t="str">
        <f aca="false">IF(N364="","",IF(R364=1,"On Increment","Off Increment"))</f>
        <v/>
      </c>
      <c r="P364" s="25" t="str">
        <f aca="false">HYPERLINK(Sheet2!B362,Sheet2!C362)</f>
        <v>Lot 361</v>
      </c>
      <c r="R364" s="27" t="n">
        <f aca="false">COUNTIF(Increments!A$2:A$156,Sheet1!N364)</f>
        <v>0</v>
      </c>
    </row>
    <row r="365" customFormat="false" ht="62.55" hidden="false" customHeight="true" outlineLevel="0" collapsed="false">
      <c r="A365" s="19" t="n">
        <v>362</v>
      </c>
      <c r="B365" s="19" t="n">
        <v>5</v>
      </c>
      <c r="C365" s="19" t="s">
        <v>151</v>
      </c>
      <c r="D365" s="20" t="s">
        <v>477</v>
      </c>
      <c r="E365" s="19" t="s">
        <v>478</v>
      </c>
      <c r="F365" s="21" t="s">
        <v>479</v>
      </c>
      <c r="G365" s="19" t="s">
        <v>480</v>
      </c>
      <c r="H365" s="19" t="s">
        <v>25</v>
      </c>
      <c r="I365" s="19" t="s">
        <v>26</v>
      </c>
      <c r="J365" s="19" t="s">
        <v>55</v>
      </c>
      <c r="K365" s="19"/>
      <c r="L365" s="22" t="n">
        <v>550</v>
      </c>
      <c r="M365" s="22" t="n">
        <v>800</v>
      </c>
      <c r="N365" s="28"/>
      <c r="O365" s="24" t="str">
        <f aca="false">IF(N365="","",IF(R365=1,"On Increment","Off Increment"))</f>
        <v/>
      </c>
      <c r="P365" s="25" t="str">
        <f aca="false">HYPERLINK(Sheet2!B363,Sheet2!C363)</f>
        <v>Lot 362</v>
      </c>
      <c r="R365" s="27" t="n">
        <f aca="false">COUNTIF(Increments!A$2:A$156,Sheet1!N365)</f>
        <v>0</v>
      </c>
    </row>
    <row r="366" customFormat="false" ht="14.4" hidden="false" customHeight="false" outlineLevel="0" collapsed="false">
      <c r="A366" s="19" t="n">
        <v>363</v>
      </c>
      <c r="B366" s="19" t="n">
        <v>2</v>
      </c>
      <c r="C366" s="19" t="s">
        <v>20</v>
      </c>
      <c r="D366" s="20" t="s">
        <v>481</v>
      </c>
      <c r="E366" s="19" t="s">
        <v>35</v>
      </c>
      <c r="F366" s="21" t="s">
        <v>482</v>
      </c>
      <c r="G366" s="19" t="s">
        <v>483</v>
      </c>
      <c r="H366" s="19" t="s">
        <v>25</v>
      </c>
      <c r="I366" s="19" t="s">
        <v>26</v>
      </c>
      <c r="J366" s="19" t="s">
        <v>55</v>
      </c>
      <c r="K366" s="19"/>
      <c r="L366" s="22" t="n">
        <v>180</v>
      </c>
      <c r="M366" s="22" t="n">
        <v>280</v>
      </c>
      <c r="N366" s="28"/>
      <c r="O366" s="24" t="str">
        <f aca="false">IF(N366="","",IF(R366=1,"On Increment","Off Increment"))</f>
        <v/>
      </c>
      <c r="P366" s="25" t="str">
        <f aca="false">HYPERLINK(Sheet2!B364,Sheet2!C364)</f>
        <v>Lot 363</v>
      </c>
      <c r="R366" s="27" t="n">
        <f aca="false">COUNTIF(Increments!A$2:A$156,Sheet1!N366)</f>
        <v>0</v>
      </c>
    </row>
    <row r="367" customFormat="false" ht="27.6" hidden="false" customHeight="false" outlineLevel="0" collapsed="false">
      <c r="A367" s="19" t="n">
        <v>364</v>
      </c>
      <c r="B367" s="19" t="n">
        <v>1</v>
      </c>
      <c r="C367" s="19" t="s">
        <v>20</v>
      </c>
      <c r="D367" s="20" t="s">
        <v>484</v>
      </c>
      <c r="E367" s="19" t="s">
        <v>33</v>
      </c>
      <c r="F367" s="21" t="s">
        <v>485</v>
      </c>
      <c r="G367" s="19" t="s">
        <v>486</v>
      </c>
      <c r="H367" s="19" t="s">
        <v>25</v>
      </c>
      <c r="I367" s="19" t="s">
        <v>26</v>
      </c>
      <c r="J367" s="19" t="s">
        <v>55</v>
      </c>
      <c r="K367" s="19"/>
      <c r="L367" s="22" t="n">
        <v>100</v>
      </c>
      <c r="M367" s="22" t="n">
        <v>160</v>
      </c>
      <c r="N367" s="28"/>
      <c r="O367" s="24" t="str">
        <f aca="false">IF(N367="","",IF(R367=1,"On Increment","Off Increment"))</f>
        <v/>
      </c>
      <c r="P367" s="25" t="str">
        <f aca="false">HYPERLINK(Sheet2!B365,Sheet2!C365)</f>
        <v>Lot 364</v>
      </c>
      <c r="R367" s="27" t="n">
        <f aca="false">COUNTIF(Increments!A$2:A$156,Sheet1!N367)</f>
        <v>0</v>
      </c>
    </row>
    <row r="368" customFormat="false" ht="82.8" hidden="false" customHeight="false" outlineLevel="0" collapsed="false">
      <c r="A368" s="19" t="n">
        <v>365</v>
      </c>
      <c r="B368" s="19" t="n">
        <v>6</v>
      </c>
      <c r="C368" s="19" t="s">
        <v>20</v>
      </c>
      <c r="D368" s="20" t="s">
        <v>487</v>
      </c>
      <c r="E368" s="19" t="s">
        <v>224</v>
      </c>
      <c r="F368" s="21" t="s">
        <v>488</v>
      </c>
      <c r="G368" s="19" t="s">
        <v>489</v>
      </c>
      <c r="H368" s="19" t="s">
        <v>25</v>
      </c>
      <c r="I368" s="19" t="s">
        <v>26</v>
      </c>
      <c r="J368" s="19" t="s">
        <v>27</v>
      </c>
      <c r="K368" s="19"/>
      <c r="L368" s="22" t="n">
        <v>500</v>
      </c>
      <c r="M368" s="22" t="n">
        <v>800</v>
      </c>
      <c r="N368" s="28"/>
      <c r="O368" s="24" t="str">
        <f aca="false">IF(N368="","",IF(R368=1,"On Increment","Off Increment"))</f>
        <v/>
      </c>
      <c r="P368" s="25" t="str">
        <f aca="false">HYPERLINK(Sheet2!B366,Sheet2!C366)</f>
        <v>Lot 365</v>
      </c>
      <c r="R368" s="27" t="n">
        <f aca="false">COUNTIF(Increments!A$2:A$156,Sheet1!N368)</f>
        <v>0</v>
      </c>
    </row>
    <row r="369" customFormat="false" ht="14.4" hidden="false" customHeight="false" outlineLevel="0" collapsed="false">
      <c r="A369" s="19" t="n">
        <v>366</v>
      </c>
      <c r="B369" s="19" t="n">
        <v>6</v>
      </c>
      <c r="C369" s="19" t="s">
        <v>151</v>
      </c>
      <c r="D369" s="20" t="s">
        <v>490</v>
      </c>
      <c r="E369" s="19" t="s">
        <v>436</v>
      </c>
      <c r="F369" s="21" t="s">
        <v>167</v>
      </c>
      <c r="G369" s="19" t="s">
        <v>491</v>
      </c>
      <c r="H369" s="19" t="s">
        <v>25</v>
      </c>
      <c r="I369" s="19" t="s">
        <v>26</v>
      </c>
      <c r="J369" s="19" t="s">
        <v>27</v>
      </c>
      <c r="K369" s="19"/>
      <c r="L369" s="22" t="n">
        <v>240</v>
      </c>
      <c r="M369" s="22" t="n">
        <v>360</v>
      </c>
      <c r="N369" s="28"/>
      <c r="O369" s="24" t="str">
        <f aca="false">IF(N369="","",IF(R369=1,"On Increment","Off Increment"))</f>
        <v/>
      </c>
      <c r="P369" s="25" t="str">
        <f aca="false">HYPERLINK(Sheet2!B367,Sheet2!C367)</f>
        <v>Lot 366</v>
      </c>
      <c r="R369" s="27" t="n">
        <f aca="false">COUNTIF(Increments!A$2:A$156,Sheet1!N369)</f>
        <v>0</v>
      </c>
    </row>
    <row r="370" customFormat="false" ht="14.4" hidden="false" customHeight="false" outlineLevel="0" collapsed="false">
      <c r="A370" s="19" t="n">
        <v>367</v>
      </c>
      <c r="B370" s="19" t="n">
        <v>1</v>
      </c>
      <c r="C370" s="19" t="s">
        <v>20</v>
      </c>
      <c r="D370" s="20" t="s">
        <v>492</v>
      </c>
      <c r="E370" s="19" t="s">
        <v>40</v>
      </c>
      <c r="F370" s="21" t="s">
        <v>493</v>
      </c>
      <c r="G370" s="19" t="s">
        <v>494</v>
      </c>
      <c r="H370" s="19" t="s">
        <v>25</v>
      </c>
      <c r="I370" s="19" t="s">
        <v>26</v>
      </c>
      <c r="J370" s="19" t="s">
        <v>27</v>
      </c>
      <c r="K370" s="19"/>
      <c r="L370" s="22" t="n">
        <v>120</v>
      </c>
      <c r="M370" s="22" t="n">
        <v>180</v>
      </c>
      <c r="N370" s="28"/>
      <c r="O370" s="24" t="str">
        <f aca="false">IF(N370="","",IF(R370=1,"On Increment","Off Increment"))</f>
        <v/>
      </c>
      <c r="P370" s="25" t="str">
        <f aca="false">HYPERLINK(Sheet2!B368,Sheet2!C368)</f>
        <v>Lot 367</v>
      </c>
      <c r="R370" s="27" t="n">
        <f aca="false">COUNTIF(Increments!A$2:A$156,Sheet1!N370)</f>
        <v>0</v>
      </c>
    </row>
    <row r="371" customFormat="false" ht="27.6" hidden="false" customHeight="false" outlineLevel="0" collapsed="false">
      <c r="A371" s="19" t="n">
        <v>368</v>
      </c>
      <c r="B371" s="19" t="n">
        <v>2</v>
      </c>
      <c r="C371" s="19" t="s">
        <v>20</v>
      </c>
      <c r="D371" s="20" t="s">
        <v>495</v>
      </c>
      <c r="E371" s="19" t="s">
        <v>310</v>
      </c>
      <c r="F371" s="21" t="s">
        <v>496</v>
      </c>
      <c r="G371" s="19" t="s">
        <v>497</v>
      </c>
      <c r="H371" s="19" t="s">
        <v>25</v>
      </c>
      <c r="I371" s="19" t="s">
        <v>26</v>
      </c>
      <c r="J371" s="19" t="s">
        <v>27</v>
      </c>
      <c r="K371" s="19"/>
      <c r="L371" s="22" t="n">
        <v>180</v>
      </c>
      <c r="M371" s="22" t="n">
        <v>280</v>
      </c>
      <c r="N371" s="28"/>
      <c r="O371" s="24" t="str">
        <f aca="false">IF(N371="","",IF(R371=1,"On Increment","Off Increment"))</f>
        <v/>
      </c>
      <c r="P371" s="25" t="str">
        <f aca="false">HYPERLINK(Sheet2!B369,Sheet2!C369)</f>
        <v>Lot 368</v>
      </c>
      <c r="R371" s="27" t="n">
        <f aca="false">COUNTIF(Increments!A$2:A$156,Sheet1!N371)</f>
        <v>0</v>
      </c>
    </row>
    <row r="372" customFormat="false" ht="14.4" hidden="false" customHeight="false" outlineLevel="0" collapsed="false">
      <c r="A372" s="19" t="n">
        <v>369</v>
      </c>
      <c r="B372" s="19" t="n">
        <v>1</v>
      </c>
      <c r="C372" s="19" t="s">
        <v>20</v>
      </c>
      <c r="D372" s="20" t="s">
        <v>498</v>
      </c>
      <c r="E372" s="19" t="s">
        <v>181</v>
      </c>
      <c r="F372" s="21" t="s">
        <v>499</v>
      </c>
      <c r="G372" s="19" t="s">
        <v>497</v>
      </c>
      <c r="H372" s="19" t="s">
        <v>25</v>
      </c>
      <c r="I372" s="19" t="s">
        <v>26</v>
      </c>
      <c r="J372" s="19" t="s">
        <v>27</v>
      </c>
      <c r="K372" s="19"/>
      <c r="L372" s="22" t="n">
        <v>100</v>
      </c>
      <c r="M372" s="22" t="n">
        <v>160</v>
      </c>
      <c r="N372" s="28"/>
      <c r="O372" s="24" t="str">
        <f aca="false">IF(N372="","",IF(R372=1,"On Increment","Off Increment"))</f>
        <v/>
      </c>
      <c r="P372" s="25" t="str">
        <f aca="false">HYPERLINK(Sheet2!B370,Sheet2!C370)</f>
        <v>Lot 369</v>
      </c>
      <c r="R372" s="27" t="n">
        <f aca="false">COUNTIF(Increments!A$2:A$156,Sheet1!N372)</f>
        <v>0</v>
      </c>
    </row>
    <row r="373" customFormat="false" ht="27.6" hidden="false" customHeight="false" outlineLevel="0" collapsed="false">
      <c r="A373" s="19" t="n">
        <v>370</v>
      </c>
      <c r="B373" s="19" t="n">
        <v>6</v>
      </c>
      <c r="C373" s="19" t="s">
        <v>20</v>
      </c>
      <c r="D373" s="20" t="s">
        <v>500</v>
      </c>
      <c r="E373" s="19" t="s">
        <v>436</v>
      </c>
      <c r="F373" s="21" t="s">
        <v>501</v>
      </c>
      <c r="G373" s="19" t="s">
        <v>502</v>
      </c>
      <c r="H373" s="19" t="s">
        <v>25</v>
      </c>
      <c r="I373" s="19" t="s">
        <v>26</v>
      </c>
      <c r="J373" s="19" t="s">
        <v>27</v>
      </c>
      <c r="K373" s="19"/>
      <c r="L373" s="22" t="n">
        <v>320</v>
      </c>
      <c r="M373" s="22" t="n">
        <v>480</v>
      </c>
      <c r="N373" s="28"/>
      <c r="O373" s="24" t="str">
        <f aca="false">IF(N373="","",IF(R373=1,"On Increment","Off Increment"))</f>
        <v/>
      </c>
      <c r="P373" s="25" t="str">
        <f aca="false">HYPERLINK(Sheet2!B371,Sheet2!C371)</f>
        <v>Lot 370</v>
      </c>
      <c r="R373" s="27" t="n">
        <f aca="false">COUNTIF(Increments!A$2:A$156,Sheet1!N373)</f>
        <v>0</v>
      </c>
    </row>
    <row r="374" customFormat="false" ht="14.4" hidden="false" customHeight="false" outlineLevel="0" collapsed="false">
      <c r="A374" s="19" t="n">
        <v>371</v>
      </c>
      <c r="B374" s="19" t="n">
        <v>2</v>
      </c>
      <c r="C374" s="19" t="s">
        <v>20</v>
      </c>
      <c r="D374" s="20" t="s">
        <v>503</v>
      </c>
      <c r="E374" s="19" t="s">
        <v>181</v>
      </c>
      <c r="F374" s="21" t="s">
        <v>504</v>
      </c>
      <c r="G374" s="19" t="s">
        <v>505</v>
      </c>
      <c r="H374" s="19" t="s">
        <v>25</v>
      </c>
      <c r="I374" s="19" t="s">
        <v>26</v>
      </c>
      <c r="J374" s="19" t="s">
        <v>27</v>
      </c>
      <c r="K374" s="19"/>
      <c r="L374" s="22" t="n">
        <v>360</v>
      </c>
      <c r="M374" s="22" t="n">
        <v>550</v>
      </c>
      <c r="N374" s="28"/>
      <c r="O374" s="24" t="str">
        <f aca="false">IF(N374="","",IF(R374=1,"On Increment","Off Increment"))</f>
        <v/>
      </c>
      <c r="P374" s="25" t="str">
        <f aca="false">HYPERLINK(Sheet2!B372,Sheet2!C372)</f>
        <v>Lot 371</v>
      </c>
      <c r="R374" s="27" t="n">
        <f aca="false">COUNTIF(Increments!A$2:A$156,Sheet1!N374)</f>
        <v>0</v>
      </c>
    </row>
    <row r="375" customFormat="false" ht="14.4" hidden="false" customHeight="false" outlineLevel="0" collapsed="false">
      <c r="A375" s="19" t="n">
        <v>372</v>
      </c>
      <c r="B375" s="19" t="n">
        <v>1</v>
      </c>
      <c r="C375" s="19" t="s">
        <v>20</v>
      </c>
      <c r="D375" s="20" t="s">
        <v>506</v>
      </c>
      <c r="E375" s="19" t="s">
        <v>436</v>
      </c>
      <c r="F375" s="21" t="s">
        <v>237</v>
      </c>
      <c r="G375" s="19" t="s">
        <v>507</v>
      </c>
      <c r="H375" s="19" t="s">
        <v>25</v>
      </c>
      <c r="I375" s="19" t="s">
        <v>26</v>
      </c>
      <c r="J375" s="19" t="s">
        <v>27</v>
      </c>
      <c r="K375" s="19"/>
      <c r="L375" s="22" t="n">
        <v>260</v>
      </c>
      <c r="M375" s="22" t="n">
        <v>400</v>
      </c>
      <c r="N375" s="28"/>
      <c r="O375" s="24" t="str">
        <f aca="false">IF(N375="","",IF(R375=1,"On Increment","Off Increment"))</f>
        <v/>
      </c>
      <c r="P375" s="25" t="str">
        <f aca="false">HYPERLINK(Sheet2!B373,Sheet2!C373)</f>
        <v>Lot 372</v>
      </c>
      <c r="R375" s="27" t="n">
        <f aca="false">COUNTIF(Increments!A$2:A$156,Sheet1!N375)</f>
        <v>0</v>
      </c>
    </row>
    <row r="376" customFormat="false" ht="14.4" hidden="false" customHeight="false" outlineLevel="0" collapsed="false">
      <c r="A376" s="19" t="n">
        <v>373</v>
      </c>
      <c r="B376" s="19" t="n">
        <v>3</v>
      </c>
      <c r="C376" s="19" t="s">
        <v>20</v>
      </c>
      <c r="D376" s="20" t="s">
        <v>508</v>
      </c>
      <c r="E376" s="19" t="s">
        <v>436</v>
      </c>
      <c r="F376" s="21" t="s">
        <v>167</v>
      </c>
      <c r="G376" s="19" t="s">
        <v>507</v>
      </c>
      <c r="H376" s="19" t="s">
        <v>25</v>
      </c>
      <c r="I376" s="19" t="s">
        <v>26</v>
      </c>
      <c r="J376" s="19" t="s">
        <v>27</v>
      </c>
      <c r="K376" s="19"/>
      <c r="L376" s="22" t="n">
        <v>500</v>
      </c>
      <c r="M376" s="22" t="n">
        <v>750</v>
      </c>
      <c r="N376" s="28"/>
      <c r="O376" s="24" t="str">
        <f aca="false">IF(N376="","",IF(R376=1,"On Increment","Off Increment"))</f>
        <v/>
      </c>
      <c r="P376" s="25" t="str">
        <f aca="false">HYPERLINK(Sheet2!B374,Sheet2!C374)</f>
        <v>Lot 373</v>
      </c>
      <c r="R376" s="27" t="n">
        <f aca="false">COUNTIF(Increments!A$2:A$156,Sheet1!N376)</f>
        <v>0</v>
      </c>
    </row>
    <row r="377" customFormat="false" ht="27.6" hidden="false" customHeight="false" outlineLevel="0" collapsed="false">
      <c r="A377" s="19" t="n">
        <v>374</v>
      </c>
      <c r="B377" s="19" t="n">
        <v>1</v>
      </c>
      <c r="C377" s="19" t="s">
        <v>20</v>
      </c>
      <c r="D377" s="20" t="s">
        <v>509</v>
      </c>
      <c r="E377" s="19" t="s">
        <v>109</v>
      </c>
      <c r="F377" s="21" t="s">
        <v>510</v>
      </c>
      <c r="G377" s="19" t="s">
        <v>507</v>
      </c>
      <c r="H377" s="19" t="s">
        <v>25</v>
      </c>
      <c r="I377" s="19" t="s">
        <v>26</v>
      </c>
      <c r="J377" s="19" t="s">
        <v>27</v>
      </c>
      <c r="K377" s="19"/>
      <c r="L377" s="22" t="n">
        <v>320</v>
      </c>
      <c r="M377" s="22" t="n">
        <v>500</v>
      </c>
      <c r="N377" s="28"/>
      <c r="O377" s="24" t="str">
        <f aca="false">IF(N377="","",IF(R377=1,"On Increment","Off Increment"))</f>
        <v/>
      </c>
      <c r="P377" s="25" t="str">
        <f aca="false">HYPERLINK(Sheet2!B375,Sheet2!C375)</f>
        <v>Lot 374</v>
      </c>
      <c r="R377" s="27" t="n">
        <f aca="false">COUNTIF(Increments!A$2:A$156,Sheet1!N377)</f>
        <v>0</v>
      </c>
    </row>
    <row r="378" customFormat="false" ht="14.4" hidden="false" customHeight="false" outlineLevel="0" collapsed="false">
      <c r="A378" s="19" t="n">
        <v>375</v>
      </c>
      <c r="B378" s="19" t="n">
        <v>1</v>
      </c>
      <c r="C378" s="19" t="s">
        <v>20</v>
      </c>
      <c r="D378" s="20" t="s">
        <v>511</v>
      </c>
      <c r="E378" s="19" t="s">
        <v>113</v>
      </c>
      <c r="F378" s="21" t="s">
        <v>237</v>
      </c>
      <c r="G378" s="19" t="s">
        <v>507</v>
      </c>
      <c r="H378" s="19" t="s">
        <v>25</v>
      </c>
      <c r="I378" s="19" t="s">
        <v>26</v>
      </c>
      <c r="J378" s="19" t="s">
        <v>27</v>
      </c>
      <c r="K378" s="19"/>
      <c r="L378" s="22" t="n">
        <v>300</v>
      </c>
      <c r="M378" s="22" t="n">
        <v>460</v>
      </c>
      <c r="N378" s="28"/>
      <c r="O378" s="24" t="str">
        <f aca="false">IF(N378="","",IF(R378=1,"On Increment","Off Increment"))</f>
        <v/>
      </c>
      <c r="P378" s="25" t="str">
        <f aca="false">HYPERLINK(Sheet2!B376,Sheet2!C376)</f>
        <v>Lot 375</v>
      </c>
      <c r="R378" s="27" t="n">
        <f aca="false">COUNTIF(Increments!A$2:A$156,Sheet1!N378)</f>
        <v>0</v>
      </c>
    </row>
    <row r="379" customFormat="false" ht="14.4" hidden="false" customHeight="false" outlineLevel="0" collapsed="false">
      <c r="A379" s="19" t="n">
        <v>376</v>
      </c>
      <c r="B379" s="19" t="n">
        <v>1</v>
      </c>
      <c r="C379" s="19" t="s">
        <v>20</v>
      </c>
      <c r="D379" s="20" t="s">
        <v>512</v>
      </c>
      <c r="E379" s="19" t="s">
        <v>22</v>
      </c>
      <c r="F379" s="21" t="s">
        <v>499</v>
      </c>
      <c r="G379" s="19" t="s">
        <v>513</v>
      </c>
      <c r="H379" s="19" t="s">
        <v>25</v>
      </c>
      <c r="I379" s="19" t="s">
        <v>26</v>
      </c>
      <c r="J379" s="19" t="s">
        <v>27</v>
      </c>
      <c r="K379" s="19"/>
      <c r="L379" s="22" t="n">
        <v>400</v>
      </c>
      <c r="M379" s="22" t="n">
        <v>600</v>
      </c>
      <c r="N379" s="28"/>
      <c r="O379" s="24" t="str">
        <f aca="false">IF(N379="","",IF(R379=1,"On Increment","Off Increment"))</f>
        <v/>
      </c>
      <c r="P379" s="25" t="str">
        <f aca="false">HYPERLINK(Sheet2!B377,Sheet2!C377)</f>
        <v>Lot 376</v>
      </c>
      <c r="R379" s="27" t="n">
        <f aca="false">COUNTIF(Increments!A$2:A$156,Sheet1!N379)</f>
        <v>0</v>
      </c>
    </row>
    <row r="380" customFormat="false" ht="14.4" hidden="false" customHeight="false" outlineLevel="0" collapsed="false">
      <c r="A380" s="19" t="n">
        <v>377</v>
      </c>
      <c r="B380" s="19" t="n">
        <v>2</v>
      </c>
      <c r="C380" s="19" t="s">
        <v>20</v>
      </c>
      <c r="D380" s="20" t="s">
        <v>514</v>
      </c>
      <c r="E380" s="19" t="s">
        <v>42</v>
      </c>
      <c r="F380" s="21" t="s">
        <v>515</v>
      </c>
      <c r="G380" s="19" t="s">
        <v>516</v>
      </c>
      <c r="H380" s="19" t="s">
        <v>25</v>
      </c>
      <c r="I380" s="19" t="s">
        <v>26</v>
      </c>
      <c r="J380" s="19" t="s">
        <v>27</v>
      </c>
      <c r="K380" s="19"/>
      <c r="L380" s="22" t="n">
        <v>300</v>
      </c>
      <c r="M380" s="22" t="n">
        <v>480</v>
      </c>
      <c r="N380" s="28"/>
      <c r="O380" s="24" t="str">
        <f aca="false">IF(N380="","",IF(R380=1,"On Increment","Off Increment"))</f>
        <v/>
      </c>
      <c r="P380" s="25" t="str">
        <f aca="false">HYPERLINK(Sheet2!B378,Sheet2!C378)</f>
        <v>Lot 377</v>
      </c>
      <c r="R380" s="27" t="n">
        <f aca="false">COUNTIF(Increments!A$2:A$156,Sheet1!N380)</f>
        <v>0</v>
      </c>
    </row>
    <row r="381" customFormat="false" ht="27.6" hidden="false" customHeight="false" outlineLevel="0" collapsed="false">
      <c r="A381" s="19" t="n">
        <v>378</v>
      </c>
      <c r="B381" s="19" t="n">
        <v>1</v>
      </c>
      <c r="C381" s="19" t="s">
        <v>20</v>
      </c>
      <c r="D381" s="20" t="s">
        <v>517</v>
      </c>
      <c r="E381" s="19" t="s">
        <v>113</v>
      </c>
      <c r="F381" s="21" t="s">
        <v>518</v>
      </c>
      <c r="G381" s="19" t="s">
        <v>519</v>
      </c>
      <c r="H381" s="19" t="s">
        <v>25</v>
      </c>
      <c r="I381" s="19" t="s">
        <v>26</v>
      </c>
      <c r="J381" s="19" t="s">
        <v>27</v>
      </c>
      <c r="K381" s="19"/>
      <c r="L381" s="22" t="n">
        <v>120</v>
      </c>
      <c r="M381" s="22" t="n">
        <v>180</v>
      </c>
      <c r="N381" s="28"/>
      <c r="O381" s="24" t="str">
        <f aca="false">IF(N381="","",IF(R381=1,"On Increment","Off Increment"))</f>
        <v/>
      </c>
      <c r="P381" s="25" t="str">
        <f aca="false">HYPERLINK(Sheet2!B379,Sheet2!C379)</f>
        <v>Lot 378</v>
      </c>
      <c r="R381" s="27" t="n">
        <f aca="false">COUNTIF(Increments!A$2:A$156,Sheet1!N381)</f>
        <v>0</v>
      </c>
    </row>
    <row r="382" customFormat="false" ht="27.6" hidden="false" customHeight="false" outlineLevel="0" collapsed="false">
      <c r="A382" s="19" t="n">
        <v>379</v>
      </c>
      <c r="B382" s="19" t="n">
        <v>3</v>
      </c>
      <c r="C382" s="19" t="s">
        <v>20</v>
      </c>
      <c r="D382" s="20" t="s">
        <v>520</v>
      </c>
      <c r="E382" s="19" t="s">
        <v>181</v>
      </c>
      <c r="F382" s="21"/>
      <c r="G382" s="19" t="s">
        <v>521</v>
      </c>
      <c r="H382" s="19" t="s">
        <v>25</v>
      </c>
      <c r="I382" s="19" t="s">
        <v>26</v>
      </c>
      <c r="J382" s="19" t="s">
        <v>27</v>
      </c>
      <c r="K382" s="19"/>
      <c r="L382" s="22" t="n">
        <v>220</v>
      </c>
      <c r="M382" s="22" t="n">
        <v>340</v>
      </c>
      <c r="N382" s="28"/>
      <c r="O382" s="24" t="str">
        <f aca="false">IF(N382="","",IF(R382=1,"On Increment","Off Increment"))</f>
        <v/>
      </c>
      <c r="P382" s="25" t="str">
        <f aca="false">HYPERLINK(Sheet2!B380,Sheet2!C380)</f>
        <v>Lot 379</v>
      </c>
      <c r="R382" s="27" t="n">
        <f aca="false">COUNTIF(Increments!A$2:A$156,Sheet1!N382)</f>
        <v>0</v>
      </c>
    </row>
    <row r="383" customFormat="false" ht="27.6" hidden="false" customHeight="false" outlineLevel="0" collapsed="false">
      <c r="A383" s="19" t="n">
        <v>380</v>
      </c>
      <c r="B383" s="19" t="n">
        <v>3</v>
      </c>
      <c r="C383" s="19" t="s">
        <v>20</v>
      </c>
      <c r="D383" s="20" t="s">
        <v>522</v>
      </c>
      <c r="E383" s="19" t="s">
        <v>181</v>
      </c>
      <c r="F383" s="21"/>
      <c r="G383" s="19" t="s">
        <v>521</v>
      </c>
      <c r="H383" s="19" t="s">
        <v>25</v>
      </c>
      <c r="I383" s="19" t="s">
        <v>26</v>
      </c>
      <c r="J383" s="19" t="s">
        <v>27</v>
      </c>
      <c r="K383" s="19"/>
      <c r="L383" s="22" t="n">
        <v>200</v>
      </c>
      <c r="M383" s="22" t="n">
        <v>300</v>
      </c>
      <c r="N383" s="28"/>
      <c r="O383" s="24" t="str">
        <f aca="false">IF(N383="","",IF(R383=1,"On Increment","Off Increment"))</f>
        <v/>
      </c>
      <c r="P383" s="25" t="str">
        <f aca="false">HYPERLINK(Sheet2!B381,Sheet2!C381)</f>
        <v>Lot 380</v>
      </c>
      <c r="R383" s="27" t="n">
        <f aca="false">COUNTIF(Increments!A$2:A$156,Sheet1!N383)</f>
        <v>0</v>
      </c>
    </row>
    <row r="384" customFormat="false" ht="27.6" hidden="false" customHeight="false" outlineLevel="0" collapsed="false">
      <c r="A384" s="19" t="n">
        <v>381</v>
      </c>
      <c r="B384" s="19" t="n">
        <v>3</v>
      </c>
      <c r="C384" s="19" t="s">
        <v>20</v>
      </c>
      <c r="D384" s="20" t="s">
        <v>523</v>
      </c>
      <c r="E384" s="19" t="s">
        <v>181</v>
      </c>
      <c r="F384" s="21"/>
      <c r="G384" s="19" t="s">
        <v>521</v>
      </c>
      <c r="H384" s="19" t="s">
        <v>25</v>
      </c>
      <c r="I384" s="19" t="s">
        <v>26</v>
      </c>
      <c r="J384" s="19" t="s">
        <v>27</v>
      </c>
      <c r="K384" s="19"/>
      <c r="L384" s="22" t="n">
        <v>220</v>
      </c>
      <c r="M384" s="22" t="n">
        <v>340</v>
      </c>
      <c r="N384" s="28"/>
      <c r="O384" s="24" t="str">
        <f aca="false">IF(N384="","",IF(R384=1,"On Increment","Off Increment"))</f>
        <v/>
      </c>
      <c r="P384" s="25" t="str">
        <f aca="false">HYPERLINK(Sheet2!B382,Sheet2!C382)</f>
        <v>Lot 381</v>
      </c>
      <c r="R384" s="27" t="n">
        <f aca="false">COUNTIF(Increments!A$2:A$156,Sheet1!N384)</f>
        <v>0</v>
      </c>
    </row>
    <row r="385" customFormat="false" ht="14.4" hidden="false" customHeight="false" outlineLevel="0" collapsed="false">
      <c r="A385" s="19" t="n">
        <v>382</v>
      </c>
      <c r="B385" s="19" t="n">
        <v>4</v>
      </c>
      <c r="C385" s="19" t="s">
        <v>20</v>
      </c>
      <c r="D385" s="20" t="s">
        <v>524</v>
      </c>
      <c r="E385" s="19" t="s">
        <v>306</v>
      </c>
      <c r="F385" s="21" t="s">
        <v>525</v>
      </c>
      <c r="G385" s="19" t="s">
        <v>526</v>
      </c>
      <c r="H385" s="19" t="s">
        <v>25</v>
      </c>
      <c r="I385" s="19" t="s">
        <v>26</v>
      </c>
      <c r="J385" s="19" t="s">
        <v>27</v>
      </c>
      <c r="K385" s="19"/>
      <c r="L385" s="22" t="n">
        <v>120</v>
      </c>
      <c r="M385" s="22" t="n">
        <v>200</v>
      </c>
      <c r="N385" s="28"/>
      <c r="O385" s="24" t="str">
        <f aca="false">IF(N385="","",IF(R385=1,"On Increment","Off Increment"))</f>
        <v/>
      </c>
      <c r="P385" s="25" t="str">
        <f aca="false">HYPERLINK(Sheet2!B383,Sheet2!C383)</f>
        <v>Lot 382</v>
      </c>
      <c r="R385" s="27" t="n">
        <f aca="false">COUNTIF(Increments!A$2:A$156,Sheet1!N385)</f>
        <v>0</v>
      </c>
    </row>
    <row r="386" customFormat="false" ht="110.4" hidden="false" customHeight="false" outlineLevel="0" collapsed="false">
      <c r="A386" s="19" t="n">
        <v>383</v>
      </c>
      <c r="B386" s="19" t="n">
        <v>6</v>
      </c>
      <c r="C386" s="19" t="s">
        <v>20</v>
      </c>
      <c r="D386" s="20" t="s">
        <v>527</v>
      </c>
      <c r="E386" s="19" t="s">
        <v>184</v>
      </c>
      <c r="F386" s="21" t="s">
        <v>528</v>
      </c>
      <c r="G386" s="19" t="s">
        <v>184</v>
      </c>
      <c r="H386" s="19" t="s">
        <v>25</v>
      </c>
      <c r="I386" s="19" t="s">
        <v>26</v>
      </c>
      <c r="J386" s="19" t="s">
        <v>27</v>
      </c>
      <c r="K386" s="19"/>
      <c r="L386" s="22" t="n">
        <v>260</v>
      </c>
      <c r="M386" s="22" t="n">
        <v>400</v>
      </c>
      <c r="N386" s="28"/>
      <c r="O386" s="24" t="str">
        <f aca="false">IF(N386="","",IF(R386=1,"On Increment","Off Increment"))</f>
        <v/>
      </c>
      <c r="P386" s="25" t="str">
        <f aca="false">HYPERLINK(Sheet2!B384,Sheet2!C384)</f>
        <v>Lot 383</v>
      </c>
      <c r="R386" s="27" t="n">
        <f aca="false">COUNTIF(Increments!A$2:A$156,Sheet1!N386)</f>
        <v>0</v>
      </c>
    </row>
    <row r="387" customFormat="false" ht="14.4" hidden="false" customHeight="false" outlineLevel="0" collapsed="false">
      <c r="A387" s="19" t="n">
        <v>384</v>
      </c>
      <c r="B387" s="19" t="n">
        <v>1</v>
      </c>
      <c r="C387" s="19" t="s">
        <v>20</v>
      </c>
      <c r="D387" s="20" t="s">
        <v>529</v>
      </c>
      <c r="E387" s="19" t="s">
        <v>160</v>
      </c>
      <c r="F387" s="21" t="s">
        <v>237</v>
      </c>
      <c r="G387" s="19" t="s">
        <v>530</v>
      </c>
      <c r="H387" s="19" t="s">
        <v>25</v>
      </c>
      <c r="I387" s="19" t="s">
        <v>26</v>
      </c>
      <c r="J387" s="19" t="s">
        <v>27</v>
      </c>
      <c r="K387" s="19"/>
      <c r="L387" s="22" t="n">
        <v>100</v>
      </c>
      <c r="M387" s="22" t="n">
        <v>160</v>
      </c>
      <c r="N387" s="28"/>
      <c r="O387" s="24" t="str">
        <f aca="false">IF(N387="","",IF(R387=1,"On Increment","Off Increment"))</f>
        <v/>
      </c>
      <c r="P387" s="25" t="str">
        <f aca="false">HYPERLINK(Sheet2!B385,Sheet2!C385)</f>
        <v>Lot 384</v>
      </c>
      <c r="R387" s="27" t="n">
        <f aca="false">COUNTIF(Increments!A$2:A$156,Sheet1!N387)</f>
        <v>0</v>
      </c>
    </row>
    <row r="388" customFormat="false" ht="27.6" hidden="false" customHeight="false" outlineLevel="0" collapsed="false">
      <c r="A388" s="19" t="n">
        <v>385</v>
      </c>
      <c r="B388" s="19" t="n">
        <v>2</v>
      </c>
      <c r="C388" s="19" t="s">
        <v>20</v>
      </c>
      <c r="D388" s="20" t="s">
        <v>531</v>
      </c>
      <c r="E388" s="19" t="s">
        <v>181</v>
      </c>
      <c r="F388" s="21" t="s">
        <v>532</v>
      </c>
      <c r="G388" s="19" t="s">
        <v>533</v>
      </c>
      <c r="H388" s="19" t="s">
        <v>25</v>
      </c>
      <c r="I388" s="19" t="s">
        <v>26</v>
      </c>
      <c r="J388" s="19" t="s">
        <v>27</v>
      </c>
      <c r="K388" s="19"/>
      <c r="L388" s="22" t="n">
        <v>260</v>
      </c>
      <c r="M388" s="22" t="n">
        <v>400</v>
      </c>
      <c r="N388" s="28"/>
      <c r="O388" s="24" t="str">
        <f aca="false">IF(N388="","",IF(R388=1,"On Increment","Off Increment"))</f>
        <v/>
      </c>
      <c r="P388" s="25" t="str">
        <f aca="false">HYPERLINK(Sheet2!B386,Sheet2!C386)</f>
        <v>Lot 385</v>
      </c>
      <c r="R388" s="27" t="n">
        <f aca="false">COUNTIF(Increments!A$2:A$156,Sheet1!N388)</f>
        <v>0</v>
      </c>
    </row>
    <row r="389" customFormat="false" ht="14.4" hidden="false" customHeight="false" outlineLevel="0" collapsed="false">
      <c r="A389" s="19" t="n">
        <v>386</v>
      </c>
      <c r="B389" s="19" t="n">
        <v>1</v>
      </c>
      <c r="C389" s="19" t="s">
        <v>20</v>
      </c>
      <c r="D389" s="20" t="s">
        <v>534</v>
      </c>
      <c r="E389" s="19" t="s">
        <v>263</v>
      </c>
      <c r="F389" s="21" t="s">
        <v>535</v>
      </c>
      <c r="G389" s="19" t="s">
        <v>536</v>
      </c>
      <c r="H389" s="19" t="s">
        <v>25</v>
      </c>
      <c r="I389" s="19" t="s">
        <v>26</v>
      </c>
      <c r="J389" s="19" t="s">
        <v>27</v>
      </c>
      <c r="K389" s="19"/>
      <c r="L389" s="22" t="n">
        <v>420</v>
      </c>
      <c r="M389" s="22" t="n">
        <v>650</v>
      </c>
      <c r="N389" s="28"/>
      <c r="O389" s="24" t="str">
        <f aca="false">IF(N389="","",IF(R389=1,"On Increment","Off Increment"))</f>
        <v/>
      </c>
      <c r="P389" s="25" t="str">
        <f aca="false">HYPERLINK(Sheet2!B387,Sheet2!C387)</f>
        <v>Lot 386</v>
      </c>
      <c r="R389" s="27" t="n">
        <f aca="false">COUNTIF(Increments!A$2:A$156,Sheet1!N389)</f>
        <v>0</v>
      </c>
    </row>
    <row r="390" customFormat="false" ht="14.4" hidden="false" customHeight="false" outlineLevel="0" collapsed="false">
      <c r="A390" s="19" t="n">
        <v>387</v>
      </c>
      <c r="B390" s="19" t="n">
        <v>1</v>
      </c>
      <c r="C390" s="19" t="s">
        <v>20</v>
      </c>
      <c r="D390" s="20" t="s">
        <v>537</v>
      </c>
      <c r="E390" s="19" t="s">
        <v>263</v>
      </c>
      <c r="F390" s="21" t="s">
        <v>538</v>
      </c>
      <c r="G390" s="19" t="s">
        <v>536</v>
      </c>
      <c r="H390" s="19" t="s">
        <v>25</v>
      </c>
      <c r="I390" s="19" t="s">
        <v>26</v>
      </c>
      <c r="J390" s="19" t="s">
        <v>27</v>
      </c>
      <c r="K390" s="19"/>
      <c r="L390" s="22" t="n">
        <v>400</v>
      </c>
      <c r="M390" s="22" t="n">
        <v>600</v>
      </c>
      <c r="N390" s="28"/>
      <c r="O390" s="24" t="str">
        <f aca="false">IF(N390="","",IF(R390=1,"On Increment","Off Increment"))</f>
        <v/>
      </c>
      <c r="P390" s="25" t="str">
        <f aca="false">HYPERLINK(Sheet2!B388,Sheet2!C388)</f>
        <v>Lot 387</v>
      </c>
      <c r="R390" s="27" t="n">
        <f aca="false">COUNTIF(Increments!A$2:A$156,Sheet1!N390)</f>
        <v>0</v>
      </c>
    </row>
    <row r="391" customFormat="false" ht="14.4" hidden="false" customHeight="false" outlineLevel="0" collapsed="false">
      <c r="A391" s="19" t="n">
        <v>388</v>
      </c>
      <c r="B391" s="19" t="n">
        <v>2</v>
      </c>
      <c r="C391" s="19" t="s">
        <v>20</v>
      </c>
      <c r="D391" s="20" t="s">
        <v>539</v>
      </c>
      <c r="E391" s="19" t="s">
        <v>436</v>
      </c>
      <c r="F391" s="21" t="s">
        <v>496</v>
      </c>
      <c r="G391" s="19" t="s">
        <v>540</v>
      </c>
      <c r="H391" s="19" t="s">
        <v>25</v>
      </c>
      <c r="I391" s="19" t="s">
        <v>26</v>
      </c>
      <c r="J391" s="19" t="s">
        <v>27</v>
      </c>
      <c r="K391" s="19"/>
      <c r="L391" s="22" t="n">
        <v>160</v>
      </c>
      <c r="M391" s="22" t="n">
        <v>260</v>
      </c>
      <c r="N391" s="28"/>
      <c r="O391" s="24" t="str">
        <f aca="false">IF(N391="","",IF(R391=1,"On Increment","Off Increment"))</f>
        <v/>
      </c>
      <c r="P391" s="25" t="str">
        <f aca="false">HYPERLINK(Sheet2!B389,Sheet2!C389)</f>
        <v>Lot 388</v>
      </c>
      <c r="R391" s="27" t="n">
        <f aca="false">COUNTIF(Increments!A$2:A$156,Sheet1!N391)</f>
        <v>0</v>
      </c>
    </row>
    <row r="392" customFormat="false" ht="27.6" hidden="false" customHeight="false" outlineLevel="0" collapsed="false">
      <c r="A392" s="19" t="n">
        <v>389</v>
      </c>
      <c r="B392" s="19" t="n">
        <v>1</v>
      </c>
      <c r="C392" s="19" t="s">
        <v>20</v>
      </c>
      <c r="D392" s="20" t="s">
        <v>541</v>
      </c>
      <c r="E392" s="19" t="s">
        <v>224</v>
      </c>
      <c r="F392" s="21" t="s">
        <v>542</v>
      </c>
      <c r="G392" s="19" t="s">
        <v>543</v>
      </c>
      <c r="H392" s="19" t="s">
        <v>25</v>
      </c>
      <c r="I392" s="19" t="s">
        <v>26</v>
      </c>
      <c r="J392" s="19" t="s">
        <v>27</v>
      </c>
      <c r="K392" s="19"/>
      <c r="L392" s="22" t="n">
        <v>160</v>
      </c>
      <c r="M392" s="22" t="n">
        <v>260</v>
      </c>
      <c r="N392" s="28"/>
      <c r="O392" s="24" t="str">
        <f aca="false">IF(N392="","",IF(R392=1,"On Increment","Off Increment"))</f>
        <v/>
      </c>
      <c r="P392" s="25" t="str">
        <f aca="false">HYPERLINK(Sheet2!B390,Sheet2!C390)</f>
        <v>Lot 389</v>
      </c>
      <c r="R392" s="27" t="n">
        <f aca="false">COUNTIF(Increments!A$2:A$156,Sheet1!N392)</f>
        <v>0</v>
      </c>
    </row>
    <row r="393" customFormat="false" ht="27.6" hidden="false" customHeight="false" outlineLevel="0" collapsed="false">
      <c r="A393" s="19" t="n">
        <v>390</v>
      </c>
      <c r="B393" s="19" t="n">
        <v>3</v>
      </c>
      <c r="C393" s="19" t="s">
        <v>20</v>
      </c>
      <c r="D393" s="20" t="s">
        <v>544</v>
      </c>
      <c r="E393" s="19" t="s">
        <v>51</v>
      </c>
      <c r="F393" s="21" t="s">
        <v>545</v>
      </c>
      <c r="G393" s="19" t="s">
        <v>546</v>
      </c>
      <c r="H393" s="19" t="s">
        <v>25</v>
      </c>
      <c r="I393" s="19" t="s">
        <v>54</v>
      </c>
      <c r="J393" s="19" t="s">
        <v>55</v>
      </c>
      <c r="K393" s="19"/>
      <c r="L393" s="22" t="n">
        <v>100</v>
      </c>
      <c r="M393" s="22" t="n">
        <v>160</v>
      </c>
      <c r="N393" s="28"/>
      <c r="O393" s="24" t="str">
        <f aca="false">IF(N393="","",IF(R393=1,"On Increment","Off Increment"))</f>
        <v/>
      </c>
      <c r="P393" s="25" t="str">
        <f aca="false">HYPERLINK(Sheet2!B391,Sheet2!C391)</f>
        <v>Lot 390</v>
      </c>
      <c r="R393" s="27" t="n">
        <f aca="false">COUNTIF(Increments!A$2:A$156,Sheet1!N393)</f>
        <v>0</v>
      </c>
    </row>
    <row r="394" customFormat="false" ht="27.6" hidden="false" customHeight="false" outlineLevel="0" collapsed="false">
      <c r="A394" s="19" t="n">
        <v>391</v>
      </c>
      <c r="B394" s="19" t="n">
        <v>6</v>
      </c>
      <c r="C394" s="19" t="s">
        <v>20</v>
      </c>
      <c r="D394" s="20" t="s">
        <v>547</v>
      </c>
      <c r="E394" s="19" t="s">
        <v>338</v>
      </c>
      <c r="F394" s="21"/>
      <c r="G394" s="19" t="s">
        <v>548</v>
      </c>
      <c r="H394" s="19" t="s">
        <v>25</v>
      </c>
      <c r="I394" s="19" t="s">
        <v>54</v>
      </c>
      <c r="J394" s="19" t="s">
        <v>55</v>
      </c>
      <c r="K394" s="19"/>
      <c r="L394" s="22" t="n">
        <v>100</v>
      </c>
      <c r="M394" s="22" t="n">
        <v>150</v>
      </c>
      <c r="N394" s="28"/>
      <c r="O394" s="24" t="str">
        <f aca="false">IF(N394="","",IF(R394=1,"On Increment","Off Increment"))</f>
        <v/>
      </c>
      <c r="P394" s="25" t="str">
        <f aca="false">HYPERLINK(Sheet2!B392,Sheet2!C392)</f>
        <v>Lot 391</v>
      </c>
      <c r="R394" s="27" t="n">
        <f aca="false">COUNTIF(Increments!A$2:A$156,Sheet1!N394)</f>
        <v>0</v>
      </c>
    </row>
    <row r="395" customFormat="false" ht="14.4" hidden="false" customHeight="false" outlineLevel="0" collapsed="false">
      <c r="A395" s="19" t="n">
        <v>392</v>
      </c>
      <c r="B395" s="19" t="n">
        <v>4</v>
      </c>
      <c r="C395" s="19" t="s">
        <v>20</v>
      </c>
      <c r="D395" s="20" t="s">
        <v>549</v>
      </c>
      <c r="E395" s="19" t="s">
        <v>550</v>
      </c>
      <c r="F395" s="21" t="s">
        <v>551</v>
      </c>
      <c r="G395" s="19" t="s">
        <v>552</v>
      </c>
      <c r="H395" s="19" t="s">
        <v>25</v>
      </c>
      <c r="I395" s="19" t="s">
        <v>54</v>
      </c>
      <c r="J395" s="19" t="s">
        <v>55</v>
      </c>
      <c r="K395" s="19"/>
      <c r="L395" s="22" t="n">
        <v>120</v>
      </c>
      <c r="M395" s="22" t="n">
        <v>200</v>
      </c>
      <c r="N395" s="28"/>
      <c r="O395" s="24" t="str">
        <f aca="false">IF(N395="","",IF(R395=1,"On Increment","Off Increment"))</f>
        <v/>
      </c>
      <c r="P395" s="25" t="str">
        <f aca="false">HYPERLINK(Sheet2!B393,Sheet2!C393)</f>
        <v>Lot 392</v>
      </c>
      <c r="R395" s="27" t="n">
        <f aca="false">COUNTIF(Increments!A$2:A$156,Sheet1!N395)</f>
        <v>0</v>
      </c>
    </row>
    <row r="396" customFormat="false" ht="27.6" hidden="false" customHeight="false" outlineLevel="0" collapsed="false">
      <c r="A396" s="19" t="n">
        <v>393</v>
      </c>
      <c r="B396" s="19" t="n">
        <v>6</v>
      </c>
      <c r="C396" s="19" t="s">
        <v>20</v>
      </c>
      <c r="D396" s="20" t="s">
        <v>553</v>
      </c>
      <c r="E396" s="19" t="s">
        <v>40</v>
      </c>
      <c r="F396" s="21" t="s">
        <v>554</v>
      </c>
      <c r="G396" s="19" t="s">
        <v>555</v>
      </c>
      <c r="H396" s="19" t="s">
        <v>25</v>
      </c>
      <c r="I396" s="19" t="s">
        <v>54</v>
      </c>
      <c r="J396" s="19" t="s">
        <v>55</v>
      </c>
      <c r="K396" s="19"/>
      <c r="L396" s="22" t="n">
        <v>650</v>
      </c>
      <c r="M396" s="22" t="n">
        <v>950</v>
      </c>
      <c r="N396" s="28"/>
      <c r="O396" s="24" t="str">
        <f aca="false">IF(N396="","",IF(R396=1,"On Increment","Off Increment"))</f>
        <v/>
      </c>
      <c r="P396" s="25" t="str">
        <f aca="false">HYPERLINK(Sheet2!B394,Sheet2!C394)</f>
        <v>Lot 393</v>
      </c>
      <c r="R396" s="27" t="n">
        <f aca="false">COUNTIF(Increments!A$2:A$156,Sheet1!N396)</f>
        <v>0</v>
      </c>
    </row>
    <row r="397" customFormat="false" ht="27.6" hidden="false" customHeight="false" outlineLevel="0" collapsed="false">
      <c r="A397" s="19" t="n">
        <v>394</v>
      </c>
      <c r="B397" s="19" t="n">
        <v>9</v>
      </c>
      <c r="C397" s="19" t="s">
        <v>20</v>
      </c>
      <c r="D397" s="20" t="s">
        <v>556</v>
      </c>
      <c r="E397" s="19" t="s">
        <v>166</v>
      </c>
      <c r="F397" s="21"/>
      <c r="G397" s="19" t="s">
        <v>557</v>
      </c>
      <c r="H397" s="19" t="s">
        <v>25</v>
      </c>
      <c r="I397" s="19" t="s">
        <v>54</v>
      </c>
      <c r="J397" s="19" t="s">
        <v>55</v>
      </c>
      <c r="K397" s="19"/>
      <c r="L397" s="22" t="n">
        <v>320</v>
      </c>
      <c r="M397" s="22" t="n">
        <v>480</v>
      </c>
      <c r="N397" s="28"/>
      <c r="O397" s="24" t="str">
        <f aca="false">IF(N397="","",IF(R397=1,"On Increment","Off Increment"))</f>
        <v/>
      </c>
      <c r="P397" s="25" t="str">
        <f aca="false">HYPERLINK(Sheet2!B395,Sheet2!C395)</f>
        <v>Lot 394</v>
      </c>
      <c r="R397" s="27" t="n">
        <f aca="false">COUNTIF(Increments!A$2:A$156,Sheet1!N397)</f>
        <v>0</v>
      </c>
    </row>
    <row r="398" customFormat="false" ht="14.4" hidden="false" customHeight="false" outlineLevel="0" collapsed="false">
      <c r="A398" s="19" t="n">
        <v>395</v>
      </c>
      <c r="B398" s="19" t="n">
        <v>12</v>
      </c>
      <c r="C398" s="19" t="s">
        <v>20</v>
      </c>
      <c r="D398" s="20" t="s">
        <v>558</v>
      </c>
      <c r="E398" s="19" t="s">
        <v>33</v>
      </c>
      <c r="F398" s="21"/>
      <c r="G398" s="19" t="s">
        <v>559</v>
      </c>
      <c r="H398" s="19" t="s">
        <v>25</v>
      </c>
      <c r="I398" s="19" t="s">
        <v>54</v>
      </c>
      <c r="J398" s="19" t="s">
        <v>55</v>
      </c>
      <c r="K398" s="19"/>
      <c r="L398" s="22" t="n">
        <v>180</v>
      </c>
      <c r="M398" s="22" t="n">
        <v>260</v>
      </c>
      <c r="N398" s="28"/>
      <c r="O398" s="24" t="str">
        <f aca="false">IF(N398="","",IF(R398=1,"On Increment","Off Increment"))</f>
        <v/>
      </c>
      <c r="P398" s="25" t="str">
        <f aca="false">HYPERLINK(Sheet2!B396,Sheet2!C396)</f>
        <v>Lot 395</v>
      </c>
      <c r="R398" s="27" t="n">
        <f aca="false">COUNTIF(Increments!A$2:A$156,Sheet1!N398)</f>
        <v>0</v>
      </c>
    </row>
    <row r="399" customFormat="false" ht="27.6" hidden="false" customHeight="false" outlineLevel="0" collapsed="false">
      <c r="A399" s="19" t="n">
        <v>396</v>
      </c>
      <c r="B399" s="19" t="n">
        <v>1</v>
      </c>
      <c r="C399" s="19" t="s">
        <v>560</v>
      </c>
      <c r="D399" s="20" t="s">
        <v>561</v>
      </c>
      <c r="E399" s="19" t="s">
        <v>562</v>
      </c>
      <c r="F399" s="21" t="s">
        <v>563</v>
      </c>
      <c r="G399" s="19" t="s">
        <v>564</v>
      </c>
      <c r="H399" s="19" t="s">
        <v>25</v>
      </c>
      <c r="I399" s="19" t="s">
        <v>54</v>
      </c>
      <c r="J399" s="19" t="s">
        <v>27</v>
      </c>
      <c r="K399" s="19" t="s">
        <v>64</v>
      </c>
      <c r="L399" s="22" t="n">
        <v>320</v>
      </c>
      <c r="M399" s="22" t="n">
        <v>480</v>
      </c>
      <c r="N399" s="28"/>
      <c r="O399" s="24" t="str">
        <f aca="false">IF(N399="","",IF(R399=1,"On Increment","Off Increment"))</f>
        <v/>
      </c>
      <c r="P399" s="25" t="str">
        <f aca="false">HYPERLINK(Sheet2!B397,Sheet2!C397)</f>
        <v>Lot 396</v>
      </c>
      <c r="R399" s="27" t="n">
        <f aca="false">COUNTIF(Increments!A$2:A$156,Sheet1!N399)</f>
        <v>0</v>
      </c>
    </row>
    <row r="400" customFormat="false" ht="27.6" hidden="false" customHeight="false" outlineLevel="0" collapsed="false">
      <c r="A400" s="19" t="n">
        <v>397</v>
      </c>
      <c r="B400" s="19" t="n">
        <v>1</v>
      </c>
      <c r="C400" s="19" t="s">
        <v>20</v>
      </c>
      <c r="D400" s="20" t="s">
        <v>565</v>
      </c>
      <c r="E400" s="19" t="s">
        <v>263</v>
      </c>
      <c r="F400" s="21" t="s">
        <v>566</v>
      </c>
      <c r="G400" s="19" t="s">
        <v>567</v>
      </c>
      <c r="H400" s="19" t="s">
        <v>25</v>
      </c>
      <c r="I400" s="19" t="s">
        <v>568</v>
      </c>
      <c r="J400" s="19" t="s">
        <v>569</v>
      </c>
      <c r="K400" s="19" t="s">
        <v>28</v>
      </c>
      <c r="L400" s="22" t="n">
        <v>240</v>
      </c>
      <c r="M400" s="22" t="n">
        <v>400</v>
      </c>
      <c r="N400" s="28"/>
      <c r="O400" s="24" t="str">
        <f aca="false">IF(N400="","",IF(R400=1,"On Increment","Off Increment"))</f>
        <v/>
      </c>
      <c r="P400" s="25" t="str">
        <f aca="false">HYPERLINK(Sheet2!B398,Sheet2!C398)</f>
        <v>Lot 397</v>
      </c>
      <c r="R400" s="27" t="n">
        <f aca="false">COUNTIF(Increments!A$2:A$156,Sheet1!N400)</f>
        <v>0</v>
      </c>
    </row>
    <row r="401" customFormat="false" ht="27.6" hidden="false" customHeight="false" outlineLevel="0" collapsed="false">
      <c r="A401" s="19" t="n">
        <v>398</v>
      </c>
      <c r="B401" s="19" t="n">
        <v>1</v>
      </c>
      <c r="C401" s="19" t="s">
        <v>20</v>
      </c>
      <c r="D401" s="20" t="s">
        <v>570</v>
      </c>
      <c r="E401" s="19" t="s">
        <v>263</v>
      </c>
      <c r="F401" s="21" t="s">
        <v>566</v>
      </c>
      <c r="G401" s="19" t="s">
        <v>571</v>
      </c>
      <c r="H401" s="19" t="s">
        <v>25</v>
      </c>
      <c r="I401" s="19" t="s">
        <v>568</v>
      </c>
      <c r="J401" s="19" t="s">
        <v>572</v>
      </c>
      <c r="K401" s="19" t="s">
        <v>28</v>
      </c>
      <c r="L401" s="22" t="n">
        <v>120</v>
      </c>
      <c r="M401" s="22" t="n">
        <v>180</v>
      </c>
      <c r="N401" s="28"/>
      <c r="O401" s="24" t="str">
        <f aca="false">IF(N401="","",IF(R401=1,"On Increment","Off Increment"))</f>
        <v/>
      </c>
      <c r="P401" s="25" t="str">
        <f aca="false">HYPERLINK(Sheet2!B399,Sheet2!C399)</f>
        <v>Lot 398</v>
      </c>
      <c r="R401" s="27" t="n">
        <f aca="false">COUNTIF(Increments!A$2:A$156,Sheet1!N401)</f>
        <v>0</v>
      </c>
    </row>
    <row r="402" customFormat="false" ht="14.4" hidden="false" customHeight="false" outlineLevel="0" collapsed="false">
      <c r="A402" s="19" t="n">
        <v>399</v>
      </c>
      <c r="B402" s="19" t="n">
        <v>1</v>
      </c>
      <c r="C402" s="19" t="s">
        <v>151</v>
      </c>
      <c r="D402" s="20" t="s">
        <v>573</v>
      </c>
      <c r="E402" s="19" t="s">
        <v>42</v>
      </c>
      <c r="F402" s="21"/>
      <c r="G402" s="19" t="s">
        <v>574</v>
      </c>
      <c r="H402" s="19" t="s">
        <v>25</v>
      </c>
      <c r="I402" s="19" t="s">
        <v>568</v>
      </c>
      <c r="J402" s="19" t="s">
        <v>572</v>
      </c>
      <c r="K402" s="19"/>
      <c r="L402" s="22" t="n">
        <v>220</v>
      </c>
      <c r="M402" s="22" t="n">
        <v>340</v>
      </c>
      <c r="N402" s="28"/>
      <c r="O402" s="24" t="str">
        <f aca="false">IF(N402="","",IF(R402=1,"On Increment","Off Increment"))</f>
        <v/>
      </c>
      <c r="P402" s="25" t="str">
        <f aca="false">HYPERLINK(Sheet2!B400,Sheet2!C400)</f>
        <v>Lot 399</v>
      </c>
      <c r="R402" s="27" t="n">
        <f aca="false">COUNTIF(Increments!A$2:A$156,Sheet1!N402)</f>
        <v>0</v>
      </c>
    </row>
    <row r="403" customFormat="false" ht="14.4" hidden="false" customHeight="false" outlineLevel="0" collapsed="false">
      <c r="A403" s="19" t="n">
        <v>400</v>
      </c>
      <c r="B403" s="19" t="n">
        <v>1</v>
      </c>
      <c r="C403" s="19" t="s">
        <v>20</v>
      </c>
      <c r="D403" s="20" t="s">
        <v>575</v>
      </c>
      <c r="E403" s="19" t="s">
        <v>109</v>
      </c>
      <c r="F403" s="21" t="s">
        <v>290</v>
      </c>
      <c r="G403" s="19" t="s">
        <v>576</v>
      </c>
      <c r="H403" s="19" t="s">
        <v>25</v>
      </c>
      <c r="I403" s="19" t="s">
        <v>568</v>
      </c>
      <c r="J403" s="19" t="s">
        <v>572</v>
      </c>
      <c r="K403" s="19"/>
      <c r="L403" s="22" t="n">
        <v>320</v>
      </c>
      <c r="M403" s="22" t="n">
        <v>500</v>
      </c>
      <c r="N403" s="28"/>
      <c r="O403" s="24" t="str">
        <f aca="false">IF(N403="","",IF(R403=1,"On Increment","Off Increment"))</f>
        <v/>
      </c>
      <c r="P403" s="25" t="str">
        <f aca="false">HYPERLINK(Sheet2!B401,Sheet2!C401)</f>
        <v>Lot 400</v>
      </c>
      <c r="R403" s="27" t="n">
        <f aca="false">COUNTIF(Increments!A$2:A$156,Sheet1!N403)</f>
        <v>0</v>
      </c>
    </row>
    <row r="404" customFormat="false" ht="14.4" hidden="false" customHeight="false" outlineLevel="0" collapsed="false">
      <c r="A404" s="19" t="n">
        <v>401</v>
      </c>
      <c r="B404" s="19" t="n">
        <v>1</v>
      </c>
      <c r="C404" s="19" t="s">
        <v>20</v>
      </c>
      <c r="D404" s="20" t="s">
        <v>575</v>
      </c>
      <c r="E404" s="19" t="s">
        <v>109</v>
      </c>
      <c r="F404" s="21" t="s">
        <v>577</v>
      </c>
      <c r="G404" s="19" t="s">
        <v>576</v>
      </c>
      <c r="H404" s="19" t="s">
        <v>25</v>
      </c>
      <c r="I404" s="19" t="s">
        <v>568</v>
      </c>
      <c r="J404" s="19" t="s">
        <v>572</v>
      </c>
      <c r="K404" s="19"/>
      <c r="L404" s="22" t="n">
        <v>320</v>
      </c>
      <c r="M404" s="22" t="n">
        <v>500</v>
      </c>
      <c r="N404" s="28"/>
      <c r="O404" s="24" t="str">
        <f aca="false">IF(N404="","",IF(R404=1,"On Increment","Off Increment"))</f>
        <v/>
      </c>
      <c r="P404" s="25" t="str">
        <f aca="false">HYPERLINK(Sheet2!B402,Sheet2!C402)</f>
        <v>Lot 401</v>
      </c>
      <c r="R404" s="27" t="n">
        <f aca="false">COUNTIF(Increments!A$2:A$156,Sheet1!N404)</f>
        <v>0</v>
      </c>
    </row>
    <row r="405" customFormat="false" ht="14.4" hidden="false" customHeight="false" outlineLevel="0" collapsed="false">
      <c r="A405" s="19" t="n">
        <v>402</v>
      </c>
      <c r="B405" s="19" t="n">
        <v>1</v>
      </c>
      <c r="C405" s="19" t="s">
        <v>20</v>
      </c>
      <c r="D405" s="20" t="s">
        <v>575</v>
      </c>
      <c r="E405" s="19" t="s">
        <v>109</v>
      </c>
      <c r="F405" s="21" t="s">
        <v>290</v>
      </c>
      <c r="G405" s="19" t="s">
        <v>576</v>
      </c>
      <c r="H405" s="19" t="s">
        <v>25</v>
      </c>
      <c r="I405" s="19" t="s">
        <v>568</v>
      </c>
      <c r="J405" s="19" t="s">
        <v>572</v>
      </c>
      <c r="K405" s="19"/>
      <c r="L405" s="22" t="n">
        <v>320</v>
      </c>
      <c r="M405" s="22" t="n">
        <v>500</v>
      </c>
      <c r="N405" s="28"/>
      <c r="O405" s="24" t="str">
        <f aca="false">IF(N405="","",IF(R405=1,"On Increment","Off Increment"))</f>
        <v/>
      </c>
      <c r="P405" s="25" t="str">
        <f aca="false">HYPERLINK(Sheet2!B403,Sheet2!C403)</f>
        <v>Lot 402</v>
      </c>
      <c r="R405" s="27" t="n">
        <f aca="false">COUNTIF(Increments!A$2:A$156,Sheet1!N405)</f>
        <v>0</v>
      </c>
    </row>
    <row r="406" customFormat="false" ht="14.4" hidden="false" customHeight="false" outlineLevel="0" collapsed="false">
      <c r="A406" s="19" t="n">
        <v>403</v>
      </c>
      <c r="B406" s="19" t="n">
        <v>6</v>
      </c>
      <c r="C406" s="19" t="s">
        <v>20</v>
      </c>
      <c r="D406" s="20" t="s">
        <v>578</v>
      </c>
      <c r="E406" s="19" t="s">
        <v>44</v>
      </c>
      <c r="F406" s="21" t="s">
        <v>579</v>
      </c>
      <c r="G406" s="19" t="s">
        <v>576</v>
      </c>
      <c r="H406" s="19" t="s">
        <v>25</v>
      </c>
      <c r="I406" s="19" t="s">
        <v>568</v>
      </c>
      <c r="J406" s="19" t="s">
        <v>572</v>
      </c>
      <c r="K406" s="19" t="s">
        <v>28</v>
      </c>
      <c r="L406" s="22" t="n">
        <v>1100</v>
      </c>
      <c r="M406" s="22" t="n">
        <v>1600</v>
      </c>
      <c r="N406" s="28"/>
      <c r="O406" s="24" t="str">
        <f aca="false">IF(N406="","",IF(R406=1,"On Increment","Off Increment"))</f>
        <v/>
      </c>
      <c r="P406" s="25" t="str">
        <f aca="false">HYPERLINK(Sheet2!B404,Sheet2!C404)</f>
        <v>Lot 403</v>
      </c>
      <c r="R406" s="27" t="n">
        <f aca="false">COUNTIF(Increments!A$2:A$156,Sheet1!N406)</f>
        <v>0</v>
      </c>
    </row>
    <row r="407" customFormat="false" ht="220.8" hidden="false" customHeight="false" outlineLevel="0" collapsed="false">
      <c r="A407" s="19" t="n">
        <v>406</v>
      </c>
      <c r="B407" s="19" t="n">
        <v>10</v>
      </c>
      <c r="C407" s="19" t="s">
        <v>20</v>
      </c>
      <c r="D407" s="20" t="s">
        <v>580</v>
      </c>
      <c r="E407" s="19" t="s">
        <v>184</v>
      </c>
      <c r="F407" s="21" t="s">
        <v>581</v>
      </c>
      <c r="G407" s="19" t="s">
        <v>184</v>
      </c>
      <c r="H407" s="19" t="s">
        <v>25</v>
      </c>
      <c r="I407" s="19" t="s">
        <v>582</v>
      </c>
      <c r="J407" s="19" t="s">
        <v>27</v>
      </c>
      <c r="K407" s="19"/>
      <c r="L407" s="22" t="n">
        <v>300</v>
      </c>
      <c r="M407" s="22" t="n">
        <v>460</v>
      </c>
      <c r="N407" s="28"/>
      <c r="O407" s="24" t="str">
        <f aca="false">IF(N407="","",IF(R407=1,"On Increment","Off Increment"))</f>
        <v/>
      </c>
      <c r="P407" s="25" t="str">
        <f aca="false">HYPERLINK(Sheet2!B407,Sheet2!C407)</f>
        <v>Lot 406</v>
      </c>
      <c r="R407" s="27" t="n">
        <f aca="false">COUNTIF(Increments!A$2:A$156,Sheet1!N407)</f>
        <v>0</v>
      </c>
    </row>
    <row r="408" customFormat="false" ht="27.6" hidden="false" customHeight="false" outlineLevel="0" collapsed="false">
      <c r="A408" s="19" t="n">
        <v>407</v>
      </c>
      <c r="B408" s="19" t="n">
        <v>4</v>
      </c>
      <c r="C408" s="19" t="s">
        <v>20</v>
      </c>
      <c r="D408" s="20" t="s">
        <v>583</v>
      </c>
      <c r="E408" s="19" t="s">
        <v>181</v>
      </c>
      <c r="F408" s="21" t="s">
        <v>584</v>
      </c>
      <c r="G408" s="19" t="s">
        <v>585</v>
      </c>
      <c r="H408" s="19" t="s">
        <v>25</v>
      </c>
      <c r="I408" s="19" t="s">
        <v>25</v>
      </c>
      <c r="J408" s="19" t="s">
        <v>27</v>
      </c>
      <c r="K408" s="19"/>
      <c r="L408" s="22" t="n">
        <v>500</v>
      </c>
      <c r="M408" s="22" t="n">
        <v>750</v>
      </c>
      <c r="N408" s="28"/>
      <c r="O408" s="24" t="str">
        <f aca="false">IF(N408="","",IF(R408=1,"On Increment","Off Increment"))</f>
        <v/>
      </c>
      <c r="P408" s="25" t="str">
        <f aca="false">HYPERLINK(Sheet2!B408,Sheet2!C408)</f>
        <v>Lot 407</v>
      </c>
      <c r="R408" s="27" t="n">
        <f aca="false">COUNTIF(Increments!A$2:A$156,Sheet1!N408)</f>
        <v>0</v>
      </c>
    </row>
    <row r="409" customFormat="false" ht="14.4" hidden="false" customHeight="false" outlineLevel="0" collapsed="false">
      <c r="A409" s="19" t="n">
        <v>408</v>
      </c>
      <c r="B409" s="19" t="n">
        <v>4</v>
      </c>
      <c r="C409" s="19" t="s">
        <v>20</v>
      </c>
      <c r="D409" s="20" t="s">
        <v>586</v>
      </c>
      <c r="E409" s="19" t="s">
        <v>436</v>
      </c>
      <c r="F409" s="21" t="s">
        <v>437</v>
      </c>
      <c r="G409" s="19" t="s">
        <v>585</v>
      </c>
      <c r="H409" s="19" t="s">
        <v>25</v>
      </c>
      <c r="I409" s="19" t="s">
        <v>25</v>
      </c>
      <c r="J409" s="19" t="s">
        <v>27</v>
      </c>
      <c r="K409" s="19"/>
      <c r="L409" s="22" t="n">
        <v>420</v>
      </c>
      <c r="M409" s="22" t="n">
        <v>650</v>
      </c>
      <c r="N409" s="28"/>
      <c r="O409" s="24" t="str">
        <f aca="false">IF(N409="","",IF(R409=1,"On Increment","Off Increment"))</f>
        <v/>
      </c>
      <c r="P409" s="25" t="str">
        <f aca="false">HYPERLINK(Sheet2!B409,Sheet2!C409)</f>
        <v>Lot 408</v>
      </c>
      <c r="R409" s="27" t="n">
        <f aca="false">COUNTIF(Increments!A$2:A$156,Sheet1!N409)</f>
        <v>0</v>
      </c>
    </row>
    <row r="410" customFormat="false" ht="14.4" hidden="false" customHeight="false" outlineLevel="0" collapsed="false">
      <c r="A410" s="19" t="n">
        <v>409</v>
      </c>
      <c r="B410" s="19" t="n">
        <v>2</v>
      </c>
      <c r="C410" s="19" t="s">
        <v>20</v>
      </c>
      <c r="D410" s="20" t="s">
        <v>587</v>
      </c>
      <c r="E410" s="19" t="s">
        <v>51</v>
      </c>
      <c r="F410" s="21" t="s">
        <v>588</v>
      </c>
      <c r="G410" s="19" t="s">
        <v>589</v>
      </c>
      <c r="H410" s="19" t="s">
        <v>25</v>
      </c>
      <c r="I410" s="19" t="s">
        <v>590</v>
      </c>
      <c r="J410" s="19" t="s">
        <v>55</v>
      </c>
      <c r="K410" s="19"/>
      <c r="L410" s="22" t="n">
        <v>50</v>
      </c>
      <c r="M410" s="22" t="n">
        <v>80</v>
      </c>
      <c r="N410" s="28"/>
      <c r="O410" s="24" t="str">
        <f aca="false">IF(N410="","",IF(R410=1,"On Increment","Off Increment"))</f>
        <v/>
      </c>
      <c r="P410" s="25" t="str">
        <f aca="false">HYPERLINK(Sheet2!B410,Sheet2!C410)</f>
        <v>Lot 409</v>
      </c>
      <c r="R410" s="27" t="n">
        <f aca="false">COUNTIF(Increments!A$2:A$156,Sheet1!N410)</f>
        <v>0</v>
      </c>
    </row>
    <row r="411" customFormat="false" ht="14.4" hidden="false" customHeight="false" outlineLevel="0" collapsed="false">
      <c r="A411" s="19" t="n">
        <v>410</v>
      </c>
      <c r="B411" s="19" t="n">
        <v>1</v>
      </c>
      <c r="C411" s="19" t="s">
        <v>20</v>
      </c>
      <c r="D411" s="20" t="s">
        <v>591</v>
      </c>
      <c r="E411" s="19" t="s">
        <v>181</v>
      </c>
      <c r="F411" s="21" t="s">
        <v>592</v>
      </c>
      <c r="G411" s="19" t="s">
        <v>593</v>
      </c>
      <c r="H411" s="19" t="s">
        <v>25</v>
      </c>
      <c r="I411" s="19" t="s">
        <v>594</v>
      </c>
      <c r="J411" s="19" t="s">
        <v>27</v>
      </c>
      <c r="K411" s="19"/>
      <c r="L411" s="22" t="n">
        <v>120</v>
      </c>
      <c r="M411" s="22" t="n">
        <v>200</v>
      </c>
      <c r="N411" s="28"/>
      <c r="O411" s="24" t="str">
        <f aca="false">IF(N411="","",IF(R411=1,"On Increment","Off Increment"))</f>
        <v/>
      </c>
      <c r="P411" s="25" t="str">
        <f aca="false">HYPERLINK(Sheet2!B411,Sheet2!C411)</f>
        <v>Lot 410</v>
      </c>
      <c r="R411" s="27" t="n">
        <f aca="false">COUNTIF(Increments!A$2:A$156,Sheet1!N411)</f>
        <v>0</v>
      </c>
    </row>
    <row r="412" customFormat="false" ht="289.8" hidden="false" customHeight="false" outlineLevel="0" collapsed="false">
      <c r="A412" s="19" t="n">
        <v>411</v>
      </c>
      <c r="B412" s="19" t="n">
        <v>12</v>
      </c>
      <c r="C412" s="19" t="s">
        <v>184</v>
      </c>
      <c r="D412" s="20" t="s">
        <v>595</v>
      </c>
      <c r="E412" s="19" t="s">
        <v>184</v>
      </c>
      <c r="F412" s="21" t="s">
        <v>596</v>
      </c>
      <c r="G412" s="19" t="s">
        <v>184</v>
      </c>
      <c r="H412" s="19" t="s">
        <v>25</v>
      </c>
      <c r="I412" s="19" t="s">
        <v>184</v>
      </c>
      <c r="J412" s="19" t="s">
        <v>27</v>
      </c>
      <c r="K412" s="19"/>
      <c r="L412" s="22" t="n">
        <v>260</v>
      </c>
      <c r="M412" s="22" t="n">
        <v>420</v>
      </c>
      <c r="N412" s="28"/>
      <c r="O412" s="24" t="str">
        <f aca="false">IF(N412="","",IF(R412=1,"On Increment","Off Increment"))</f>
        <v/>
      </c>
      <c r="P412" s="25" t="str">
        <f aca="false">HYPERLINK(Sheet2!B412,Sheet2!C412)</f>
        <v>Lot 411</v>
      </c>
      <c r="R412" s="27" t="n">
        <f aca="false">COUNTIF(Increments!A$2:A$156,Sheet1!N412)</f>
        <v>0</v>
      </c>
    </row>
    <row r="413" customFormat="false" ht="14.4" hidden="false" customHeight="false" outlineLevel="0" collapsed="false">
      <c r="A413" s="19" t="n">
        <v>412</v>
      </c>
      <c r="B413" s="19" t="n">
        <v>1</v>
      </c>
      <c r="C413" s="19" t="s">
        <v>560</v>
      </c>
      <c r="D413" s="20" t="s">
        <v>597</v>
      </c>
      <c r="E413" s="19" t="s">
        <v>57</v>
      </c>
      <c r="F413" s="21" t="s">
        <v>598</v>
      </c>
      <c r="G413" s="19" t="s">
        <v>599</v>
      </c>
      <c r="H413" s="19" t="s">
        <v>25</v>
      </c>
      <c r="I413" s="19" t="s">
        <v>25</v>
      </c>
      <c r="J413" s="19" t="s">
        <v>60</v>
      </c>
      <c r="K413" s="19"/>
      <c r="L413" s="22" t="n">
        <v>400</v>
      </c>
      <c r="M413" s="22" t="n">
        <v>600</v>
      </c>
      <c r="N413" s="28"/>
      <c r="O413" s="24" t="str">
        <f aca="false">IF(N413="","",IF(R413=1,"On Increment","Off Increment"))</f>
        <v/>
      </c>
      <c r="P413" s="25" t="str">
        <f aca="false">HYPERLINK(Sheet2!B413,Sheet2!C413)</f>
        <v>Lot 412</v>
      </c>
      <c r="R413" s="27" t="n">
        <f aca="false">COUNTIF(Increments!A$2:A$156,Sheet1!N413)</f>
        <v>0</v>
      </c>
    </row>
    <row r="414" customFormat="false" ht="27.6" hidden="false" customHeight="false" outlineLevel="0" collapsed="false">
      <c r="A414" s="19" t="n">
        <v>413</v>
      </c>
      <c r="B414" s="19" t="n">
        <v>1</v>
      </c>
      <c r="C414" s="19" t="s">
        <v>20</v>
      </c>
      <c r="D414" s="20" t="s">
        <v>600</v>
      </c>
      <c r="E414" s="19" t="s">
        <v>601</v>
      </c>
      <c r="F414" s="21" t="s">
        <v>602</v>
      </c>
      <c r="G414" s="19" t="s">
        <v>603</v>
      </c>
      <c r="H414" s="19" t="s">
        <v>604</v>
      </c>
      <c r="I414" s="19" t="s">
        <v>605</v>
      </c>
      <c r="J414" s="19" t="s">
        <v>27</v>
      </c>
      <c r="K414" s="19"/>
      <c r="L414" s="22" t="n">
        <v>300</v>
      </c>
      <c r="M414" s="22" t="n">
        <v>460</v>
      </c>
      <c r="N414" s="28"/>
      <c r="O414" s="24" t="str">
        <f aca="false">IF(N414="","",IF(R414=1,"On Increment","Off Increment"))</f>
        <v/>
      </c>
      <c r="P414" s="25" t="str">
        <f aca="false">HYPERLINK(Sheet2!B414,Sheet2!C414)</f>
        <v>Lot 413</v>
      </c>
      <c r="R414" s="27" t="n">
        <f aca="false">COUNTIF(Increments!A$2:A$156,Sheet1!N414)</f>
        <v>0</v>
      </c>
    </row>
    <row r="415" customFormat="false" ht="27.6" hidden="false" customHeight="false" outlineLevel="0" collapsed="false">
      <c r="A415" s="19" t="n">
        <v>414</v>
      </c>
      <c r="B415" s="19" t="n">
        <v>2</v>
      </c>
      <c r="C415" s="19" t="s">
        <v>606</v>
      </c>
      <c r="D415" s="20" t="s">
        <v>607</v>
      </c>
      <c r="E415" s="19" t="s">
        <v>276</v>
      </c>
      <c r="F415" s="21" t="s">
        <v>608</v>
      </c>
      <c r="G415" s="19" t="s">
        <v>609</v>
      </c>
      <c r="H415" s="19" t="s">
        <v>604</v>
      </c>
      <c r="I415" s="19" t="s">
        <v>605</v>
      </c>
      <c r="J415" s="19" t="s">
        <v>27</v>
      </c>
      <c r="K415" s="19"/>
      <c r="L415" s="22" t="n">
        <v>200</v>
      </c>
      <c r="M415" s="22" t="n">
        <v>300</v>
      </c>
      <c r="N415" s="28"/>
      <c r="O415" s="24" t="str">
        <f aca="false">IF(N415="","",IF(R415=1,"On Increment","Off Increment"))</f>
        <v/>
      </c>
      <c r="P415" s="25" t="str">
        <f aca="false">HYPERLINK(Sheet2!B415,Sheet2!C415)</f>
        <v>Lot 414</v>
      </c>
      <c r="R415" s="27" t="n">
        <f aca="false">COUNTIF(Increments!A$2:A$156,Sheet1!N415)</f>
        <v>0</v>
      </c>
    </row>
    <row r="416" customFormat="false" ht="27.6" hidden="false" customHeight="false" outlineLevel="0" collapsed="false">
      <c r="A416" s="19" t="n">
        <v>415</v>
      </c>
      <c r="B416" s="19" t="n">
        <v>2</v>
      </c>
      <c r="C416" s="19" t="s">
        <v>20</v>
      </c>
      <c r="D416" s="20" t="s">
        <v>610</v>
      </c>
      <c r="E416" s="19" t="s">
        <v>611</v>
      </c>
      <c r="F416" s="21" t="s">
        <v>612</v>
      </c>
      <c r="G416" s="19" t="s">
        <v>613</v>
      </c>
      <c r="H416" s="19" t="s">
        <v>604</v>
      </c>
      <c r="I416" s="19" t="s">
        <v>605</v>
      </c>
      <c r="J416" s="19" t="s">
        <v>27</v>
      </c>
      <c r="K416" s="19"/>
      <c r="L416" s="22" t="n">
        <v>300</v>
      </c>
      <c r="M416" s="22" t="n">
        <v>440</v>
      </c>
      <c r="N416" s="28"/>
      <c r="O416" s="24" t="str">
        <f aca="false">IF(N416="","",IF(R416=1,"On Increment","Off Increment"))</f>
        <v/>
      </c>
      <c r="P416" s="25" t="str">
        <f aca="false">HYPERLINK(Sheet2!B416,Sheet2!C416)</f>
        <v>Lot 415</v>
      </c>
      <c r="R416" s="27" t="n">
        <f aca="false">COUNTIF(Increments!A$2:A$156,Sheet1!N416)</f>
        <v>0</v>
      </c>
    </row>
    <row r="417" customFormat="false" ht="89.55" hidden="false" customHeight="true" outlineLevel="0" collapsed="false">
      <c r="A417" s="19" t="n">
        <v>416</v>
      </c>
      <c r="B417" s="19" t="n">
        <v>1</v>
      </c>
      <c r="C417" s="19" t="s">
        <v>20</v>
      </c>
      <c r="D417" s="20" t="s">
        <v>614</v>
      </c>
      <c r="E417" s="19" t="s">
        <v>611</v>
      </c>
      <c r="F417" s="21" t="s">
        <v>615</v>
      </c>
      <c r="G417" s="19" t="s">
        <v>616</v>
      </c>
      <c r="H417" s="19" t="s">
        <v>604</v>
      </c>
      <c r="I417" s="19" t="s">
        <v>617</v>
      </c>
      <c r="J417" s="19" t="s">
        <v>27</v>
      </c>
      <c r="K417" s="19"/>
      <c r="L417" s="22" t="n">
        <v>200</v>
      </c>
      <c r="M417" s="22" t="n">
        <v>300</v>
      </c>
      <c r="N417" s="28"/>
      <c r="O417" s="24" t="str">
        <f aca="false">IF(N417="","",IF(R417=1,"On Increment","Off Increment"))</f>
        <v/>
      </c>
      <c r="P417" s="25" t="str">
        <f aca="false">HYPERLINK(Sheet2!B417,Sheet2!C417)</f>
        <v>Lot 416</v>
      </c>
      <c r="R417" s="27" t="n">
        <f aca="false">COUNTIF(Increments!A$2:A$156,Sheet1!N417)</f>
        <v>0</v>
      </c>
    </row>
    <row r="418" customFormat="false" ht="41.4" hidden="false" customHeight="false" outlineLevel="0" collapsed="false">
      <c r="A418" s="19" t="n">
        <v>417</v>
      </c>
      <c r="B418" s="19" t="n">
        <v>4</v>
      </c>
      <c r="C418" s="19" t="s">
        <v>20</v>
      </c>
      <c r="D418" s="20" t="s">
        <v>618</v>
      </c>
      <c r="E418" s="19" t="s">
        <v>619</v>
      </c>
      <c r="F418" s="21" t="s">
        <v>620</v>
      </c>
      <c r="G418" s="19" t="s">
        <v>621</v>
      </c>
      <c r="H418" s="19" t="s">
        <v>604</v>
      </c>
      <c r="I418" s="19" t="s">
        <v>617</v>
      </c>
      <c r="J418" s="19" t="s">
        <v>27</v>
      </c>
      <c r="K418" s="19"/>
      <c r="L418" s="22" t="n">
        <v>320</v>
      </c>
      <c r="M418" s="22" t="n">
        <v>500</v>
      </c>
      <c r="N418" s="28"/>
      <c r="O418" s="24" t="str">
        <f aca="false">IF(N418="","",IF(R418=1,"On Increment","Off Increment"))</f>
        <v/>
      </c>
      <c r="P418" s="25" t="str">
        <f aca="false">HYPERLINK(Sheet2!B418,Sheet2!C418)</f>
        <v>Lot 417</v>
      </c>
      <c r="R418" s="27" t="n">
        <f aca="false">COUNTIF(Increments!A$2:A$156,Sheet1!N418)</f>
        <v>0</v>
      </c>
    </row>
    <row r="419" customFormat="false" ht="27.6" hidden="false" customHeight="false" outlineLevel="0" collapsed="false">
      <c r="A419" s="19" t="n">
        <v>418</v>
      </c>
      <c r="B419" s="19" t="n">
        <v>6</v>
      </c>
      <c r="C419" s="19" t="s">
        <v>95</v>
      </c>
      <c r="D419" s="20" t="s">
        <v>622</v>
      </c>
      <c r="E419" s="19" t="s">
        <v>40</v>
      </c>
      <c r="F419" s="21"/>
      <c r="G419" s="19" t="s">
        <v>623</v>
      </c>
      <c r="H419" s="19" t="s">
        <v>604</v>
      </c>
      <c r="I419" s="19" t="s">
        <v>624</v>
      </c>
      <c r="J419" s="19" t="s">
        <v>27</v>
      </c>
      <c r="K419" s="19"/>
      <c r="L419" s="22" t="n">
        <v>240</v>
      </c>
      <c r="M419" s="22" t="n">
        <v>360</v>
      </c>
      <c r="N419" s="28"/>
      <c r="O419" s="24" t="str">
        <f aca="false">IF(N419="","",IF(R419=1,"On Increment","Off Increment"))</f>
        <v/>
      </c>
      <c r="P419" s="25" t="str">
        <f aca="false">HYPERLINK(Sheet2!B419,Sheet2!C419)</f>
        <v>Lot 418</v>
      </c>
      <c r="R419" s="27" t="n">
        <f aca="false">COUNTIF(Increments!A$2:A$156,Sheet1!N419)</f>
        <v>0</v>
      </c>
    </row>
    <row r="420" customFormat="false" ht="14.4" hidden="false" customHeight="false" outlineLevel="0" collapsed="false">
      <c r="A420" s="19" t="n">
        <v>419</v>
      </c>
      <c r="B420" s="19" t="n">
        <v>2</v>
      </c>
      <c r="C420" s="19" t="s">
        <v>20</v>
      </c>
      <c r="D420" s="20" t="s">
        <v>625</v>
      </c>
      <c r="E420" s="19" t="s">
        <v>181</v>
      </c>
      <c r="F420" s="21" t="s">
        <v>496</v>
      </c>
      <c r="G420" s="19" t="s">
        <v>626</v>
      </c>
      <c r="H420" s="19" t="s">
        <v>604</v>
      </c>
      <c r="I420" s="19" t="s">
        <v>605</v>
      </c>
      <c r="J420" s="19" t="s">
        <v>27</v>
      </c>
      <c r="K420" s="19"/>
      <c r="L420" s="22" t="n">
        <v>160</v>
      </c>
      <c r="M420" s="22" t="n">
        <v>240</v>
      </c>
      <c r="N420" s="28"/>
      <c r="O420" s="24" t="str">
        <f aca="false">IF(N420="","",IF(R420=1,"On Increment","Off Increment"))</f>
        <v/>
      </c>
      <c r="P420" s="25" t="str">
        <f aca="false">HYPERLINK(Sheet2!B420,Sheet2!C420)</f>
        <v>Lot 419</v>
      </c>
      <c r="R420" s="27" t="n">
        <f aca="false">COUNTIF(Increments!A$2:A$156,Sheet1!N420)</f>
        <v>0</v>
      </c>
    </row>
    <row r="421" customFormat="false" ht="14.4" hidden="false" customHeight="false" outlineLevel="0" collapsed="false">
      <c r="A421" s="19" t="n">
        <v>420</v>
      </c>
      <c r="B421" s="19" t="n">
        <v>2</v>
      </c>
      <c r="C421" s="19" t="s">
        <v>20</v>
      </c>
      <c r="D421" s="20" t="s">
        <v>627</v>
      </c>
      <c r="E421" s="19" t="s">
        <v>181</v>
      </c>
      <c r="F421" s="21" t="s">
        <v>628</v>
      </c>
      <c r="G421" s="19" t="s">
        <v>626</v>
      </c>
      <c r="H421" s="19" t="s">
        <v>604</v>
      </c>
      <c r="I421" s="19" t="s">
        <v>605</v>
      </c>
      <c r="J421" s="19" t="s">
        <v>27</v>
      </c>
      <c r="K421" s="19"/>
      <c r="L421" s="22" t="n">
        <v>260</v>
      </c>
      <c r="M421" s="22" t="n">
        <v>400</v>
      </c>
      <c r="N421" s="28"/>
      <c r="O421" s="24" t="str">
        <f aca="false">IF(N421="","",IF(R421=1,"On Increment","Off Increment"))</f>
        <v/>
      </c>
      <c r="P421" s="25" t="str">
        <f aca="false">HYPERLINK(Sheet2!B421,Sheet2!C421)</f>
        <v>Lot 420</v>
      </c>
      <c r="R421" s="27" t="n">
        <f aca="false">COUNTIF(Increments!A$2:A$156,Sheet1!N421)</f>
        <v>0</v>
      </c>
    </row>
    <row r="422" customFormat="false" ht="82.8" hidden="false" customHeight="false" outlineLevel="0" collapsed="false">
      <c r="A422" s="19" t="n">
        <v>421</v>
      </c>
      <c r="B422" s="19" t="n">
        <v>6</v>
      </c>
      <c r="C422" s="19" t="s">
        <v>184</v>
      </c>
      <c r="D422" s="20" t="s">
        <v>629</v>
      </c>
      <c r="E422" s="19" t="s">
        <v>184</v>
      </c>
      <c r="F422" s="21" t="s">
        <v>630</v>
      </c>
      <c r="G422" s="19" t="s">
        <v>631</v>
      </c>
      <c r="H422" s="19" t="s">
        <v>604</v>
      </c>
      <c r="I422" s="19" t="s">
        <v>605</v>
      </c>
      <c r="J422" s="19" t="s">
        <v>27</v>
      </c>
      <c r="K422" s="19"/>
      <c r="L422" s="22" t="n">
        <v>260</v>
      </c>
      <c r="M422" s="22" t="n">
        <v>400</v>
      </c>
      <c r="N422" s="28"/>
      <c r="O422" s="24" t="str">
        <f aca="false">IF(N422="","",IF(R422=1,"On Increment","Off Increment"))</f>
        <v/>
      </c>
      <c r="P422" s="25" t="str">
        <f aca="false">HYPERLINK(Sheet2!B422,Sheet2!C422)</f>
        <v>Lot 421</v>
      </c>
      <c r="R422" s="27" t="n">
        <f aca="false">COUNTIF(Increments!A$2:A$156,Sheet1!N422)</f>
        <v>0</v>
      </c>
    </row>
    <row r="423" customFormat="false" ht="14.4" hidden="false" customHeight="false" outlineLevel="0" collapsed="false">
      <c r="A423" s="19" t="n">
        <v>422</v>
      </c>
      <c r="B423" s="19" t="n">
        <v>1</v>
      </c>
      <c r="C423" s="19" t="s">
        <v>20</v>
      </c>
      <c r="D423" s="20" t="s">
        <v>632</v>
      </c>
      <c r="E423" s="19" t="s">
        <v>276</v>
      </c>
      <c r="F423" s="21" t="s">
        <v>633</v>
      </c>
      <c r="G423" s="19" t="s">
        <v>604</v>
      </c>
      <c r="H423" s="19" t="s">
        <v>604</v>
      </c>
      <c r="I423" s="19" t="s">
        <v>605</v>
      </c>
      <c r="J423" s="19" t="s">
        <v>27</v>
      </c>
      <c r="K423" s="19"/>
      <c r="L423" s="22" t="n">
        <v>50</v>
      </c>
      <c r="M423" s="22" t="n">
        <v>80</v>
      </c>
      <c r="N423" s="28"/>
      <c r="O423" s="24" t="str">
        <f aca="false">IF(N423="","",IF(R423=1,"On Increment","Off Increment"))</f>
        <v/>
      </c>
      <c r="P423" s="25" t="str">
        <f aca="false">HYPERLINK(Sheet2!B423,Sheet2!C423)</f>
        <v>Lot 422</v>
      </c>
      <c r="R423" s="27" t="n">
        <f aca="false">COUNTIF(Increments!A$2:A$156,Sheet1!N423)</f>
        <v>0</v>
      </c>
    </row>
    <row r="424" customFormat="false" ht="27.6" hidden="false" customHeight="false" outlineLevel="0" collapsed="false">
      <c r="A424" s="19" t="n">
        <v>423</v>
      </c>
      <c r="B424" s="19" t="n">
        <v>1</v>
      </c>
      <c r="C424" s="19" t="s">
        <v>20</v>
      </c>
      <c r="D424" s="20" t="s">
        <v>634</v>
      </c>
      <c r="E424" s="19" t="s">
        <v>276</v>
      </c>
      <c r="F424" s="21" t="s">
        <v>635</v>
      </c>
      <c r="G424" s="19" t="s">
        <v>604</v>
      </c>
      <c r="H424" s="19" t="s">
        <v>604</v>
      </c>
      <c r="I424" s="19" t="s">
        <v>617</v>
      </c>
      <c r="J424" s="19" t="s">
        <v>27</v>
      </c>
      <c r="K424" s="19"/>
      <c r="L424" s="22" t="n">
        <v>80</v>
      </c>
      <c r="M424" s="22" t="n">
        <v>140</v>
      </c>
      <c r="N424" s="28"/>
      <c r="O424" s="24" t="str">
        <f aca="false">IF(N424="","",IF(R424=1,"On Increment","Off Increment"))</f>
        <v/>
      </c>
      <c r="P424" s="25" t="str">
        <f aca="false">HYPERLINK(Sheet2!B424,Sheet2!C424)</f>
        <v>Lot 423</v>
      </c>
      <c r="R424" s="27" t="n">
        <f aca="false">COUNTIF(Increments!A$2:A$156,Sheet1!N424)</f>
        <v>0</v>
      </c>
    </row>
    <row r="425" customFormat="false" ht="27.6" hidden="false" customHeight="false" outlineLevel="0" collapsed="false">
      <c r="A425" s="19" t="n">
        <v>424</v>
      </c>
      <c r="B425" s="19" t="n">
        <v>1</v>
      </c>
      <c r="C425" s="19" t="s">
        <v>151</v>
      </c>
      <c r="D425" s="20" t="s">
        <v>636</v>
      </c>
      <c r="E425" s="19" t="s">
        <v>276</v>
      </c>
      <c r="F425" s="21" t="s">
        <v>637</v>
      </c>
      <c r="G425" s="19" t="s">
        <v>638</v>
      </c>
      <c r="H425" s="19" t="s">
        <v>604</v>
      </c>
      <c r="I425" s="19" t="s">
        <v>639</v>
      </c>
      <c r="J425" s="19" t="s">
        <v>27</v>
      </c>
      <c r="K425" s="19"/>
      <c r="L425" s="22" t="n">
        <v>240</v>
      </c>
      <c r="M425" s="22" t="n">
        <v>380</v>
      </c>
      <c r="N425" s="28"/>
      <c r="O425" s="24" t="str">
        <f aca="false">IF(N425="","",IF(R425=1,"On Increment","Off Increment"))</f>
        <v/>
      </c>
      <c r="P425" s="25" t="str">
        <f aca="false">HYPERLINK(Sheet2!B425,Sheet2!C425)</f>
        <v>Lot 424</v>
      </c>
      <c r="R425" s="27" t="n">
        <f aca="false">COUNTIF(Increments!A$2:A$156,Sheet1!N425)</f>
        <v>0</v>
      </c>
    </row>
    <row r="426" customFormat="false" ht="82.8" hidden="false" customHeight="false" outlineLevel="0" collapsed="false">
      <c r="A426" s="19" t="n">
        <v>425</v>
      </c>
      <c r="B426" s="19" t="n">
        <v>3</v>
      </c>
      <c r="C426" s="19" t="s">
        <v>20</v>
      </c>
      <c r="D426" s="20" t="s">
        <v>640</v>
      </c>
      <c r="E426" s="19" t="s">
        <v>184</v>
      </c>
      <c r="F426" s="21" t="s">
        <v>641</v>
      </c>
      <c r="G426" s="19" t="s">
        <v>642</v>
      </c>
      <c r="H426" s="19" t="s">
        <v>604</v>
      </c>
      <c r="I426" s="19" t="s">
        <v>605</v>
      </c>
      <c r="J426" s="19" t="s">
        <v>27</v>
      </c>
      <c r="K426" s="19"/>
      <c r="L426" s="22" t="n">
        <v>100</v>
      </c>
      <c r="M426" s="22" t="n">
        <v>180</v>
      </c>
      <c r="N426" s="28"/>
      <c r="O426" s="24" t="str">
        <f aca="false">IF(N426="","",IF(R426=1,"On Increment","Off Increment"))</f>
        <v/>
      </c>
      <c r="P426" s="25" t="str">
        <f aca="false">HYPERLINK(Sheet2!B426,Sheet2!C426)</f>
        <v>Lot 425</v>
      </c>
      <c r="R426" s="27" t="n">
        <f aca="false">COUNTIF(Increments!A$2:A$156,Sheet1!N426)</f>
        <v>0</v>
      </c>
    </row>
    <row r="427" customFormat="false" ht="55.2" hidden="false" customHeight="false" outlineLevel="0" collapsed="false">
      <c r="A427" s="19" t="n">
        <v>426</v>
      </c>
      <c r="B427" s="19" t="n">
        <v>4</v>
      </c>
      <c r="C427" s="19" t="s">
        <v>20</v>
      </c>
      <c r="D427" s="20" t="s">
        <v>643</v>
      </c>
      <c r="E427" s="19" t="s">
        <v>276</v>
      </c>
      <c r="F427" s="21" t="s">
        <v>644</v>
      </c>
      <c r="G427" s="19" t="s">
        <v>645</v>
      </c>
      <c r="H427" s="19" t="s">
        <v>604</v>
      </c>
      <c r="I427" s="19" t="s">
        <v>639</v>
      </c>
      <c r="J427" s="19" t="s">
        <v>27</v>
      </c>
      <c r="K427" s="19"/>
      <c r="L427" s="22" t="n">
        <v>160</v>
      </c>
      <c r="M427" s="22" t="n">
        <v>260</v>
      </c>
      <c r="N427" s="28"/>
      <c r="O427" s="24" t="str">
        <f aca="false">IF(N427="","",IF(R427=1,"On Increment","Off Increment"))</f>
        <v/>
      </c>
      <c r="P427" s="25" t="str">
        <f aca="false">HYPERLINK(Sheet2!B427,Sheet2!C427)</f>
        <v>Lot 426</v>
      </c>
      <c r="R427" s="27" t="n">
        <f aca="false">COUNTIF(Increments!A$2:A$156,Sheet1!N427)</f>
        <v>0</v>
      </c>
    </row>
    <row r="428" customFormat="false" ht="27.6" hidden="false" customHeight="false" outlineLevel="0" collapsed="false">
      <c r="A428" s="19" t="n">
        <v>427</v>
      </c>
      <c r="B428" s="19" t="n">
        <v>2</v>
      </c>
      <c r="C428" s="19" t="s">
        <v>606</v>
      </c>
      <c r="D428" s="20" t="s">
        <v>646</v>
      </c>
      <c r="E428" s="19" t="s">
        <v>611</v>
      </c>
      <c r="F428" s="21" t="s">
        <v>647</v>
      </c>
      <c r="G428" s="19" t="s">
        <v>648</v>
      </c>
      <c r="H428" s="19" t="s">
        <v>604</v>
      </c>
      <c r="I428" s="19" t="s">
        <v>617</v>
      </c>
      <c r="J428" s="19" t="s">
        <v>27</v>
      </c>
      <c r="K428" s="19"/>
      <c r="L428" s="22" t="n">
        <v>400</v>
      </c>
      <c r="M428" s="22" t="n">
        <v>600</v>
      </c>
      <c r="N428" s="28"/>
      <c r="O428" s="24" t="str">
        <f aca="false">IF(N428="","",IF(R428=1,"On Increment","Off Increment"))</f>
        <v/>
      </c>
      <c r="P428" s="25" t="str">
        <f aca="false">HYPERLINK(Sheet2!B428,Sheet2!C428)</f>
        <v>Lot 427</v>
      </c>
      <c r="R428" s="27" t="n">
        <f aca="false">COUNTIF(Increments!A$2:A$156,Sheet1!N428)</f>
        <v>0</v>
      </c>
    </row>
    <row r="429" customFormat="false" ht="234.6" hidden="false" customHeight="false" outlineLevel="0" collapsed="false">
      <c r="A429" s="19" t="n">
        <v>428</v>
      </c>
      <c r="B429" s="19" t="n">
        <v>4</v>
      </c>
      <c r="C429" s="19" t="s">
        <v>95</v>
      </c>
      <c r="D429" s="20" t="s">
        <v>649</v>
      </c>
      <c r="E429" s="19" t="s">
        <v>184</v>
      </c>
      <c r="F429" s="21" t="s">
        <v>650</v>
      </c>
      <c r="G429" s="19" t="s">
        <v>184</v>
      </c>
      <c r="H429" s="19" t="s">
        <v>604</v>
      </c>
      <c r="I429" s="19" t="s">
        <v>184</v>
      </c>
      <c r="J429" s="19" t="s">
        <v>27</v>
      </c>
      <c r="K429" s="19"/>
      <c r="L429" s="22" t="n">
        <v>140</v>
      </c>
      <c r="M429" s="22" t="n">
        <v>220</v>
      </c>
      <c r="N429" s="28"/>
      <c r="O429" s="24" t="str">
        <f aca="false">IF(N429="","",IF(R429=1,"On Increment","Off Increment"))</f>
        <v/>
      </c>
      <c r="P429" s="25" t="str">
        <f aca="false">HYPERLINK(Sheet2!B429,Sheet2!C429)</f>
        <v>Lot 428</v>
      </c>
      <c r="R429" s="27" t="n">
        <f aca="false">COUNTIF(Increments!A$2:A$156,Sheet1!N429)</f>
        <v>0</v>
      </c>
    </row>
    <row r="430" customFormat="false" ht="409.05" hidden="false" customHeight="true" outlineLevel="0" collapsed="false">
      <c r="A430" s="19" t="n">
        <v>429</v>
      </c>
      <c r="B430" s="19" t="n">
        <v>8</v>
      </c>
      <c r="C430" s="19" t="s">
        <v>184</v>
      </c>
      <c r="D430" s="20" t="s">
        <v>651</v>
      </c>
      <c r="E430" s="19" t="s">
        <v>184</v>
      </c>
      <c r="F430" s="21" t="s">
        <v>652</v>
      </c>
      <c r="G430" s="19" t="s">
        <v>184</v>
      </c>
      <c r="H430" s="19" t="s">
        <v>604</v>
      </c>
      <c r="I430" s="19" t="s">
        <v>184</v>
      </c>
      <c r="J430" s="19" t="s">
        <v>27</v>
      </c>
      <c r="K430" s="19"/>
      <c r="L430" s="22" t="n">
        <v>220</v>
      </c>
      <c r="M430" s="22" t="n">
        <v>360</v>
      </c>
      <c r="N430" s="28"/>
      <c r="O430" s="24" t="str">
        <f aca="false">IF(N430="","",IF(R430=1,"On Increment","Off Increment"))</f>
        <v/>
      </c>
      <c r="P430" s="25" t="str">
        <f aca="false">HYPERLINK(Sheet2!B430,Sheet2!C430)</f>
        <v>Lot 429</v>
      </c>
      <c r="R430" s="27" t="n">
        <f aca="false">COUNTIF(Increments!A$2:A$156,Sheet1!N430)</f>
        <v>0</v>
      </c>
    </row>
    <row r="431" customFormat="false" ht="388.05" hidden="false" customHeight="true" outlineLevel="0" collapsed="false">
      <c r="A431" s="19" t="n">
        <v>430</v>
      </c>
      <c r="B431" s="19" t="n">
        <v>7</v>
      </c>
      <c r="C431" s="19" t="s">
        <v>184</v>
      </c>
      <c r="D431" s="20" t="s">
        <v>651</v>
      </c>
      <c r="E431" s="19" t="s">
        <v>184</v>
      </c>
      <c r="F431" s="21" t="s">
        <v>653</v>
      </c>
      <c r="G431" s="19" t="s">
        <v>184</v>
      </c>
      <c r="H431" s="19" t="s">
        <v>604</v>
      </c>
      <c r="I431" s="19" t="s">
        <v>184</v>
      </c>
      <c r="J431" s="19" t="s">
        <v>184</v>
      </c>
      <c r="K431" s="19"/>
      <c r="L431" s="22" t="n">
        <v>200</v>
      </c>
      <c r="M431" s="22" t="n">
        <v>320</v>
      </c>
      <c r="N431" s="28"/>
      <c r="O431" s="24" t="str">
        <f aca="false">IF(N431="","",IF(R431=1,"On Increment","Off Increment"))</f>
        <v/>
      </c>
      <c r="P431" s="25" t="str">
        <f aca="false">HYPERLINK(Sheet2!B431,Sheet2!C431)</f>
        <v>Lot 430</v>
      </c>
      <c r="R431" s="27" t="n">
        <f aca="false">COUNTIF(Increments!A$2:A$156,Sheet1!N431)</f>
        <v>0</v>
      </c>
    </row>
    <row r="432" customFormat="false" ht="160.5" hidden="false" customHeight="true" outlineLevel="0" collapsed="false">
      <c r="A432" s="19" t="n">
        <v>431</v>
      </c>
      <c r="B432" s="19" t="n">
        <v>7</v>
      </c>
      <c r="C432" s="19" t="s">
        <v>184</v>
      </c>
      <c r="D432" s="20" t="s">
        <v>654</v>
      </c>
      <c r="E432" s="19" t="s">
        <v>184</v>
      </c>
      <c r="F432" s="21" t="s">
        <v>655</v>
      </c>
      <c r="G432" s="19" t="s">
        <v>184</v>
      </c>
      <c r="H432" s="19" t="s">
        <v>604</v>
      </c>
      <c r="I432" s="19" t="s">
        <v>184</v>
      </c>
      <c r="J432" s="19" t="s">
        <v>27</v>
      </c>
      <c r="K432" s="19"/>
      <c r="L432" s="22" t="n">
        <v>160</v>
      </c>
      <c r="M432" s="22" t="n">
        <v>260</v>
      </c>
      <c r="N432" s="28"/>
      <c r="O432" s="24" t="str">
        <f aca="false">IF(N432="","",IF(R432=1,"On Increment","Off Increment"))</f>
        <v/>
      </c>
      <c r="P432" s="25" t="str">
        <f aca="false">HYPERLINK(Sheet2!B432,Sheet2!C432)</f>
        <v>Lot 431</v>
      </c>
      <c r="R432" s="27" t="n">
        <f aca="false">COUNTIF(Increments!A$2:A$156,Sheet1!N432)</f>
        <v>0</v>
      </c>
    </row>
    <row r="433" customFormat="false" ht="409.6" hidden="false" customHeight="false" outlineLevel="0" collapsed="false">
      <c r="A433" s="19" t="n">
        <v>432</v>
      </c>
      <c r="B433" s="19" t="n">
        <v>9</v>
      </c>
      <c r="C433" s="19" t="s">
        <v>184</v>
      </c>
      <c r="D433" s="20" t="s">
        <v>656</v>
      </c>
      <c r="E433" s="19" t="s">
        <v>276</v>
      </c>
      <c r="F433" s="21" t="s">
        <v>657</v>
      </c>
      <c r="G433" s="19" t="s">
        <v>184</v>
      </c>
      <c r="H433" s="19" t="s">
        <v>604</v>
      </c>
      <c r="I433" s="19" t="s">
        <v>184</v>
      </c>
      <c r="J433" s="19" t="s">
        <v>27</v>
      </c>
      <c r="K433" s="19"/>
      <c r="L433" s="22" t="n">
        <v>360</v>
      </c>
      <c r="M433" s="22" t="n">
        <v>550</v>
      </c>
      <c r="N433" s="28"/>
      <c r="O433" s="24" t="str">
        <f aca="false">IF(N433="","",IF(R433=1,"On Increment","Off Increment"))</f>
        <v/>
      </c>
      <c r="P433" s="25" t="str">
        <f aca="false">HYPERLINK(Sheet2!B433,Sheet2!C433)</f>
        <v>Lot 432</v>
      </c>
      <c r="R433" s="27" t="n">
        <f aca="false">COUNTIF(Increments!A$2:A$156,Sheet1!N433)</f>
        <v>0</v>
      </c>
    </row>
    <row r="434" customFormat="false" ht="165.6" hidden="false" customHeight="false" outlineLevel="0" collapsed="false">
      <c r="A434" s="19" t="n">
        <v>433</v>
      </c>
      <c r="B434" s="19" t="n">
        <v>12</v>
      </c>
      <c r="C434" s="19" t="s">
        <v>20</v>
      </c>
      <c r="D434" s="20" t="s">
        <v>658</v>
      </c>
      <c r="E434" s="19" t="s">
        <v>184</v>
      </c>
      <c r="F434" s="21" t="s">
        <v>659</v>
      </c>
      <c r="G434" s="19" t="s">
        <v>184</v>
      </c>
      <c r="H434" s="19" t="s">
        <v>604</v>
      </c>
      <c r="I434" s="19" t="s">
        <v>184</v>
      </c>
      <c r="J434" s="19" t="s">
        <v>27</v>
      </c>
      <c r="K434" s="19"/>
      <c r="L434" s="22" t="n">
        <v>420</v>
      </c>
      <c r="M434" s="22" t="n">
        <v>650</v>
      </c>
      <c r="N434" s="28"/>
      <c r="O434" s="24" t="str">
        <f aca="false">IF(N434="","",IF(R434=1,"On Increment","Off Increment"))</f>
        <v/>
      </c>
      <c r="P434" s="25" t="str">
        <f aca="false">HYPERLINK(Sheet2!B434,Sheet2!C434)</f>
        <v>Lot 433</v>
      </c>
      <c r="R434" s="27" t="n">
        <f aca="false">COUNTIF(Increments!A$2:A$156,Sheet1!N434)</f>
        <v>0</v>
      </c>
    </row>
    <row r="435" customFormat="false" ht="27.6" hidden="false" customHeight="false" outlineLevel="0" collapsed="false">
      <c r="A435" s="19" t="n">
        <v>434</v>
      </c>
      <c r="B435" s="19" t="n">
        <v>6</v>
      </c>
      <c r="C435" s="19" t="s">
        <v>20</v>
      </c>
      <c r="D435" s="20" t="s">
        <v>660</v>
      </c>
      <c r="E435" s="19" t="s">
        <v>160</v>
      </c>
      <c r="F435" s="21"/>
      <c r="G435" s="19" t="s">
        <v>661</v>
      </c>
      <c r="H435" s="19" t="s">
        <v>604</v>
      </c>
      <c r="I435" s="19" t="s">
        <v>605</v>
      </c>
      <c r="J435" s="19" t="s">
        <v>27</v>
      </c>
      <c r="K435" s="19"/>
      <c r="L435" s="22" t="n">
        <v>200</v>
      </c>
      <c r="M435" s="22" t="n">
        <v>300</v>
      </c>
      <c r="N435" s="28"/>
      <c r="O435" s="24" t="str">
        <f aca="false">IF(N435="","",IF(R435=1,"On Increment","Off Increment"))</f>
        <v/>
      </c>
      <c r="P435" s="25" t="str">
        <f aca="false">HYPERLINK(Sheet2!B435,Sheet2!C435)</f>
        <v>Lot 434</v>
      </c>
      <c r="R435" s="27" t="n">
        <f aca="false">COUNTIF(Increments!A$2:A$156,Sheet1!N435)</f>
        <v>0</v>
      </c>
    </row>
    <row r="436" customFormat="false" ht="115.5" hidden="false" customHeight="true" outlineLevel="0" collapsed="false">
      <c r="A436" s="19" t="n">
        <v>435</v>
      </c>
      <c r="B436" s="19" t="n">
        <v>4</v>
      </c>
      <c r="C436" s="19" t="s">
        <v>20</v>
      </c>
      <c r="D436" s="20" t="s">
        <v>662</v>
      </c>
      <c r="E436" s="19" t="s">
        <v>276</v>
      </c>
      <c r="F436" s="21" t="s">
        <v>663</v>
      </c>
      <c r="G436" s="19" t="s">
        <v>664</v>
      </c>
      <c r="H436" s="19" t="s">
        <v>604</v>
      </c>
      <c r="I436" s="19" t="s">
        <v>617</v>
      </c>
      <c r="J436" s="19" t="s">
        <v>27</v>
      </c>
      <c r="K436" s="19"/>
      <c r="L436" s="22" t="n">
        <v>320</v>
      </c>
      <c r="M436" s="22" t="n">
        <v>500</v>
      </c>
      <c r="N436" s="28"/>
      <c r="O436" s="24" t="str">
        <f aca="false">IF(N436="","",IF(R436=1,"On Increment","Off Increment"))</f>
        <v/>
      </c>
      <c r="P436" s="25" t="str">
        <f aca="false">HYPERLINK(Sheet2!B436,Sheet2!C436)</f>
        <v>Lot 435</v>
      </c>
      <c r="R436" s="27" t="n">
        <f aca="false">COUNTIF(Increments!A$2:A$156,Sheet1!N436)</f>
        <v>0</v>
      </c>
    </row>
    <row r="437" customFormat="false" ht="41.4" hidden="false" customHeight="false" outlineLevel="0" collapsed="false">
      <c r="A437" s="19" t="n">
        <v>436</v>
      </c>
      <c r="B437" s="19" t="n">
        <v>2</v>
      </c>
      <c r="C437" s="19" t="s">
        <v>20</v>
      </c>
      <c r="D437" s="20" t="s">
        <v>665</v>
      </c>
      <c r="E437" s="19" t="s">
        <v>266</v>
      </c>
      <c r="F437" s="21" t="s">
        <v>666</v>
      </c>
      <c r="G437" s="19" t="s">
        <v>667</v>
      </c>
      <c r="H437" s="19" t="s">
        <v>604</v>
      </c>
      <c r="I437" s="19" t="s">
        <v>605</v>
      </c>
      <c r="J437" s="19" t="s">
        <v>27</v>
      </c>
      <c r="K437" s="19"/>
      <c r="L437" s="22" t="n">
        <v>600</v>
      </c>
      <c r="M437" s="22" t="n">
        <v>900</v>
      </c>
      <c r="N437" s="28"/>
      <c r="O437" s="24" t="str">
        <f aca="false">IF(N437="","",IF(R437=1,"On Increment","Off Increment"))</f>
        <v/>
      </c>
      <c r="P437" s="25" t="str">
        <f aca="false">HYPERLINK(Sheet2!B437,Sheet2!C437)</f>
        <v>Lot 436</v>
      </c>
      <c r="R437" s="27" t="n">
        <f aca="false">COUNTIF(Increments!A$2:A$156,Sheet1!N437)</f>
        <v>0</v>
      </c>
    </row>
    <row r="438" customFormat="false" ht="27.6" hidden="false" customHeight="false" outlineLevel="0" collapsed="false">
      <c r="A438" s="19" t="n">
        <v>437</v>
      </c>
      <c r="B438" s="19" t="n">
        <v>1</v>
      </c>
      <c r="C438" s="19" t="s">
        <v>95</v>
      </c>
      <c r="D438" s="20" t="s">
        <v>668</v>
      </c>
      <c r="E438" s="19" t="s">
        <v>276</v>
      </c>
      <c r="F438" s="21" t="s">
        <v>669</v>
      </c>
      <c r="G438" s="19" t="s">
        <v>670</v>
      </c>
      <c r="H438" s="19" t="s">
        <v>604</v>
      </c>
      <c r="I438" s="19" t="s">
        <v>605</v>
      </c>
      <c r="J438" s="19" t="s">
        <v>27</v>
      </c>
      <c r="K438" s="19"/>
      <c r="L438" s="22" t="n">
        <v>70</v>
      </c>
      <c r="M438" s="22" t="n">
        <v>100</v>
      </c>
      <c r="N438" s="28"/>
      <c r="O438" s="24" t="str">
        <f aca="false">IF(N438="","",IF(R438=1,"On Increment","Off Increment"))</f>
        <v/>
      </c>
      <c r="P438" s="25" t="str">
        <f aca="false">HYPERLINK(Sheet2!B438,Sheet2!C438)</f>
        <v>Lot 437</v>
      </c>
      <c r="R438" s="27" t="n">
        <f aca="false">COUNTIF(Increments!A$2:A$156,Sheet1!N438)</f>
        <v>0</v>
      </c>
    </row>
    <row r="439" customFormat="false" ht="27.6" hidden="false" customHeight="false" outlineLevel="0" collapsed="false">
      <c r="A439" s="19" t="n">
        <v>438</v>
      </c>
      <c r="B439" s="19" t="n">
        <v>1</v>
      </c>
      <c r="C439" s="19" t="s">
        <v>20</v>
      </c>
      <c r="D439" s="20" t="s">
        <v>671</v>
      </c>
      <c r="E439" s="19" t="s">
        <v>189</v>
      </c>
      <c r="F439" s="21" t="s">
        <v>672</v>
      </c>
      <c r="G439" s="19" t="s">
        <v>673</v>
      </c>
      <c r="H439" s="19" t="s">
        <v>604</v>
      </c>
      <c r="I439" s="19" t="s">
        <v>605</v>
      </c>
      <c r="J439" s="19" t="s">
        <v>27</v>
      </c>
      <c r="K439" s="19"/>
      <c r="L439" s="22" t="n">
        <v>140</v>
      </c>
      <c r="M439" s="22" t="n">
        <v>220</v>
      </c>
      <c r="N439" s="28"/>
      <c r="O439" s="24" t="str">
        <f aca="false">IF(N439="","",IF(R439=1,"On Increment","Off Increment"))</f>
        <v/>
      </c>
      <c r="P439" s="25" t="str">
        <f aca="false">HYPERLINK(Sheet2!B439,Sheet2!C439)</f>
        <v>Lot 438</v>
      </c>
      <c r="R439" s="27" t="n">
        <f aca="false">COUNTIF(Increments!A$2:A$156,Sheet1!N439)</f>
        <v>0</v>
      </c>
    </row>
    <row r="440" customFormat="false" ht="110.4" hidden="false" customHeight="false" outlineLevel="0" collapsed="false">
      <c r="A440" s="19" t="n">
        <v>439</v>
      </c>
      <c r="B440" s="19" t="n">
        <v>5</v>
      </c>
      <c r="C440" s="19" t="s">
        <v>184</v>
      </c>
      <c r="D440" s="20" t="s">
        <v>674</v>
      </c>
      <c r="E440" s="19" t="s">
        <v>184</v>
      </c>
      <c r="F440" s="21" t="s">
        <v>675</v>
      </c>
      <c r="G440" s="19" t="s">
        <v>673</v>
      </c>
      <c r="H440" s="19" t="s">
        <v>604</v>
      </c>
      <c r="I440" s="19" t="s">
        <v>605</v>
      </c>
      <c r="J440" s="19" t="s">
        <v>27</v>
      </c>
      <c r="K440" s="19"/>
      <c r="L440" s="22" t="n">
        <v>220</v>
      </c>
      <c r="M440" s="22" t="n">
        <v>340</v>
      </c>
      <c r="N440" s="28"/>
      <c r="O440" s="24" t="str">
        <f aca="false">IF(N440="","",IF(R440=1,"On Increment","Off Increment"))</f>
        <v/>
      </c>
      <c r="P440" s="25" t="str">
        <f aca="false">HYPERLINK(Sheet2!B440,Sheet2!C440)</f>
        <v>Lot 439</v>
      </c>
      <c r="R440" s="27" t="n">
        <f aca="false">COUNTIF(Increments!A$2:A$156,Sheet1!N440)</f>
        <v>0</v>
      </c>
    </row>
    <row r="441" customFormat="false" ht="14.4" hidden="false" customHeight="false" outlineLevel="0" collapsed="false">
      <c r="A441" s="19" t="n">
        <v>440</v>
      </c>
      <c r="B441" s="19" t="n">
        <v>3</v>
      </c>
      <c r="C441" s="19" t="s">
        <v>151</v>
      </c>
      <c r="D441" s="20" t="s">
        <v>676</v>
      </c>
      <c r="E441" s="19" t="s">
        <v>160</v>
      </c>
      <c r="F441" s="21" t="s">
        <v>496</v>
      </c>
      <c r="G441" s="19" t="s">
        <v>677</v>
      </c>
      <c r="H441" s="19" t="s">
        <v>72</v>
      </c>
      <c r="I441" s="19" t="s">
        <v>678</v>
      </c>
      <c r="J441" s="19" t="s">
        <v>55</v>
      </c>
      <c r="K441" s="19"/>
      <c r="L441" s="22" t="n">
        <v>280</v>
      </c>
      <c r="M441" s="22" t="n">
        <v>400</v>
      </c>
      <c r="N441" s="28"/>
      <c r="O441" s="24" t="str">
        <f aca="false">IF(N441="","",IF(R441=1,"On Increment","Off Increment"))</f>
        <v/>
      </c>
      <c r="P441" s="25" t="str">
        <f aca="false">HYPERLINK(Sheet2!B441,Sheet2!C441)</f>
        <v>Lot 440</v>
      </c>
      <c r="R441" s="27" t="n">
        <f aca="false">COUNTIF(Increments!A$2:A$156,Sheet1!N441)</f>
        <v>0</v>
      </c>
    </row>
    <row r="442" customFormat="false" ht="14.4" hidden="false" customHeight="false" outlineLevel="0" collapsed="false">
      <c r="A442" s="19" t="n">
        <v>441</v>
      </c>
      <c r="B442" s="19" t="n">
        <v>2</v>
      </c>
      <c r="C442" s="19" t="s">
        <v>20</v>
      </c>
      <c r="D442" s="20" t="s">
        <v>679</v>
      </c>
      <c r="E442" s="19" t="s">
        <v>160</v>
      </c>
      <c r="F442" s="21"/>
      <c r="G442" s="19" t="s">
        <v>680</v>
      </c>
      <c r="H442" s="19" t="s">
        <v>72</v>
      </c>
      <c r="I442" s="19" t="s">
        <v>678</v>
      </c>
      <c r="J442" s="19" t="s">
        <v>55</v>
      </c>
      <c r="K442" s="19"/>
      <c r="L442" s="22" t="n">
        <v>360</v>
      </c>
      <c r="M442" s="22" t="n">
        <v>550</v>
      </c>
      <c r="N442" s="28"/>
      <c r="O442" s="24" t="str">
        <f aca="false">IF(N442="","",IF(R442=1,"On Increment","Off Increment"))</f>
        <v/>
      </c>
      <c r="P442" s="25" t="str">
        <f aca="false">HYPERLINK(Sheet2!B442,Sheet2!C442)</f>
        <v>Lot 441</v>
      </c>
      <c r="R442" s="27" t="n">
        <f aca="false">COUNTIF(Increments!A$2:A$156,Sheet1!N442)</f>
        <v>0</v>
      </c>
    </row>
    <row r="443" customFormat="false" ht="14.4" hidden="false" customHeight="false" outlineLevel="0" collapsed="false">
      <c r="A443" s="19" t="n">
        <v>442</v>
      </c>
      <c r="B443" s="19" t="n">
        <v>2</v>
      </c>
      <c r="C443" s="19" t="s">
        <v>20</v>
      </c>
      <c r="D443" s="20" t="s">
        <v>681</v>
      </c>
      <c r="E443" s="19" t="s">
        <v>22</v>
      </c>
      <c r="F443" s="21"/>
      <c r="G443" s="19" t="s">
        <v>682</v>
      </c>
      <c r="H443" s="19" t="s">
        <v>72</v>
      </c>
      <c r="I443" s="19" t="s">
        <v>678</v>
      </c>
      <c r="J443" s="19" t="s">
        <v>55</v>
      </c>
      <c r="K443" s="19"/>
      <c r="L443" s="22" t="n">
        <v>120</v>
      </c>
      <c r="M443" s="22" t="n">
        <v>200</v>
      </c>
      <c r="N443" s="28"/>
      <c r="O443" s="24" t="str">
        <f aca="false">IF(N443="","",IF(R443=1,"On Increment","Off Increment"))</f>
        <v/>
      </c>
      <c r="P443" s="25" t="str">
        <f aca="false">HYPERLINK(Sheet2!B443,Sheet2!C443)</f>
        <v>Lot 442</v>
      </c>
      <c r="R443" s="27" t="n">
        <f aca="false">COUNTIF(Increments!A$2:A$156,Sheet1!N443)</f>
        <v>0</v>
      </c>
    </row>
    <row r="444" customFormat="false" ht="14.4" hidden="false" customHeight="false" outlineLevel="0" collapsed="false">
      <c r="A444" s="19" t="n">
        <v>443</v>
      </c>
      <c r="B444" s="19" t="n">
        <v>1</v>
      </c>
      <c r="C444" s="19" t="s">
        <v>151</v>
      </c>
      <c r="D444" s="20" t="s">
        <v>683</v>
      </c>
      <c r="E444" s="19" t="s">
        <v>160</v>
      </c>
      <c r="F444" s="21"/>
      <c r="G444" s="19" t="s">
        <v>682</v>
      </c>
      <c r="H444" s="19" t="s">
        <v>72</v>
      </c>
      <c r="I444" s="19" t="s">
        <v>678</v>
      </c>
      <c r="J444" s="19" t="s">
        <v>55</v>
      </c>
      <c r="K444" s="19"/>
      <c r="L444" s="22" t="n">
        <v>160</v>
      </c>
      <c r="M444" s="22" t="n">
        <v>260</v>
      </c>
      <c r="N444" s="28"/>
      <c r="O444" s="24" t="str">
        <f aca="false">IF(N444="","",IF(R444=1,"On Increment","Off Increment"))</f>
        <v/>
      </c>
      <c r="P444" s="25" t="str">
        <f aca="false">HYPERLINK(Sheet2!B444,Sheet2!C444)</f>
        <v>Lot 443</v>
      </c>
      <c r="R444" s="27" t="n">
        <f aca="false">COUNTIF(Increments!A$2:A$156,Sheet1!N444)</f>
        <v>0</v>
      </c>
    </row>
    <row r="445" customFormat="false" ht="14.4" hidden="false" customHeight="false" outlineLevel="0" collapsed="false">
      <c r="A445" s="19" t="n">
        <v>444</v>
      </c>
      <c r="B445" s="19" t="n">
        <v>3</v>
      </c>
      <c r="C445" s="19" t="s">
        <v>20</v>
      </c>
      <c r="D445" s="20" t="s">
        <v>684</v>
      </c>
      <c r="E445" s="19" t="s">
        <v>30</v>
      </c>
      <c r="F445" s="21"/>
      <c r="G445" s="19" t="s">
        <v>682</v>
      </c>
      <c r="H445" s="19" t="s">
        <v>72</v>
      </c>
      <c r="I445" s="19" t="s">
        <v>678</v>
      </c>
      <c r="J445" s="19" t="s">
        <v>55</v>
      </c>
      <c r="K445" s="19"/>
      <c r="L445" s="22" t="n">
        <v>340</v>
      </c>
      <c r="M445" s="22" t="n">
        <v>500</v>
      </c>
      <c r="N445" s="28"/>
      <c r="O445" s="24" t="str">
        <f aca="false">IF(N445="","",IF(R445=1,"On Increment","Off Increment"))</f>
        <v/>
      </c>
      <c r="P445" s="25" t="str">
        <f aca="false">HYPERLINK(Sheet2!B445,Sheet2!C445)</f>
        <v>Lot 444</v>
      </c>
      <c r="R445" s="27" t="n">
        <f aca="false">COUNTIF(Increments!A$2:A$156,Sheet1!N445)</f>
        <v>0</v>
      </c>
    </row>
    <row r="446" customFormat="false" ht="14.4" hidden="false" customHeight="false" outlineLevel="0" collapsed="false">
      <c r="A446" s="19" t="n">
        <v>445</v>
      </c>
      <c r="B446" s="19" t="n">
        <v>2</v>
      </c>
      <c r="C446" s="19" t="s">
        <v>20</v>
      </c>
      <c r="D446" s="20" t="s">
        <v>685</v>
      </c>
      <c r="E446" s="19" t="s">
        <v>178</v>
      </c>
      <c r="F446" s="21" t="s">
        <v>686</v>
      </c>
      <c r="G446" s="19" t="s">
        <v>687</v>
      </c>
      <c r="H446" s="19" t="s">
        <v>72</v>
      </c>
      <c r="I446" s="19" t="s">
        <v>678</v>
      </c>
      <c r="J446" s="19" t="s">
        <v>55</v>
      </c>
      <c r="K446" s="19"/>
      <c r="L446" s="22" t="n">
        <v>120</v>
      </c>
      <c r="M446" s="22" t="n">
        <v>200</v>
      </c>
      <c r="N446" s="28"/>
      <c r="O446" s="24" t="str">
        <f aca="false">IF(N446="","",IF(R446=1,"On Increment","Off Increment"))</f>
        <v/>
      </c>
      <c r="P446" s="25" t="str">
        <f aca="false">HYPERLINK(Sheet2!B446,Sheet2!C446)</f>
        <v>Lot 445</v>
      </c>
      <c r="R446" s="27" t="n">
        <f aca="false">COUNTIF(Increments!A$2:A$156,Sheet1!N446)</f>
        <v>0</v>
      </c>
    </row>
    <row r="447" customFormat="false" ht="27.6" hidden="false" customHeight="false" outlineLevel="0" collapsed="false">
      <c r="A447" s="19" t="n">
        <v>446</v>
      </c>
      <c r="B447" s="19" t="n">
        <v>2</v>
      </c>
      <c r="C447" s="19" t="s">
        <v>20</v>
      </c>
      <c r="D447" s="20" t="s">
        <v>688</v>
      </c>
      <c r="E447" s="19" t="s">
        <v>689</v>
      </c>
      <c r="F447" s="21" t="s">
        <v>690</v>
      </c>
      <c r="G447" s="19" t="s">
        <v>691</v>
      </c>
      <c r="H447" s="19" t="s">
        <v>72</v>
      </c>
      <c r="I447" s="19" t="s">
        <v>678</v>
      </c>
      <c r="J447" s="19" t="s">
        <v>55</v>
      </c>
      <c r="K447" s="19"/>
      <c r="L447" s="22" t="n">
        <v>240</v>
      </c>
      <c r="M447" s="22" t="n">
        <v>380</v>
      </c>
      <c r="N447" s="28"/>
      <c r="O447" s="24" t="str">
        <f aca="false">IF(N447="","",IF(R447=1,"On Increment","Off Increment"))</f>
        <v/>
      </c>
      <c r="P447" s="25" t="str">
        <f aca="false">HYPERLINK(Sheet2!B447,Sheet2!C447)</f>
        <v>Lot 446</v>
      </c>
      <c r="R447" s="27" t="n">
        <f aca="false">COUNTIF(Increments!A$2:A$156,Sheet1!N447)</f>
        <v>0</v>
      </c>
    </row>
    <row r="448" customFormat="false" ht="27.6" hidden="false" customHeight="false" outlineLevel="0" collapsed="false">
      <c r="A448" s="19" t="n">
        <v>447</v>
      </c>
      <c r="B448" s="19" t="n">
        <v>3</v>
      </c>
      <c r="C448" s="19" t="s">
        <v>20</v>
      </c>
      <c r="D448" s="20" t="s">
        <v>692</v>
      </c>
      <c r="E448" s="19" t="s">
        <v>30</v>
      </c>
      <c r="F448" s="21" t="s">
        <v>504</v>
      </c>
      <c r="G448" s="19" t="s">
        <v>691</v>
      </c>
      <c r="H448" s="19" t="s">
        <v>72</v>
      </c>
      <c r="I448" s="19" t="s">
        <v>678</v>
      </c>
      <c r="J448" s="19" t="s">
        <v>55</v>
      </c>
      <c r="K448" s="19"/>
      <c r="L448" s="22" t="n">
        <v>340</v>
      </c>
      <c r="M448" s="22" t="n">
        <v>500</v>
      </c>
      <c r="N448" s="28"/>
      <c r="O448" s="24" t="str">
        <f aca="false">IF(N448="","",IF(R448=1,"On Increment","Off Increment"))</f>
        <v/>
      </c>
      <c r="P448" s="25" t="str">
        <f aca="false">HYPERLINK(Sheet2!B448,Sheet2!C448)</f>
        <v>Lot 447</v>
      </c>
      <c r="R448" s="27" t="n">
        <f aca="false">COUNTIF(Increments!A$2:A$156,Sheet1!N448)</f>
        <v>0</v>
      </c>
    </row>
    <row r="449" customFormat="false" ht="14.4" hidden="false" customHeight="false" outlineLevel="0" collapsed="false">
      <c r="A449" s="19" t="n">
        <v>448</v>
      </c>
      <c r="B449" s="19" t="n">
        <v>3</v>
      </c>
      <c r="C449" s="19" t="s">
        <v>20</v>
      </c>
      <c r="D449" s="20" t="s">
        <v>693</v>
      </c>
      <c r="E449" s="19" t="s">
        <v>181</v>
      </c>
      <c r="F449" s="21"/>
      <c r="G449" s="19" t="s">
        <v>694</v>
      </c>
      <c r="H449" s="19" t="s">
        <v>72</v>
      </c>
      <c r="I449" s="19" t="s">
        <v>678</v>
      </c>
      <c r="J449" s="19" t="s">
        <v>55</v>
      </c>
      <c r="K449" s="19"/>
      <c r="L449" s="22" t="n">
        <v>200</v>
      </c>
      <c r="M449" s="22" t="n">
        <v>300</v>
      </c>
      <c r="N449" s="28"/>
      <c r="O449" s="24" t="str">
        <f aca="false">IF(N449="","",IF(R449=1,"On Increment","Off Increment"))</f>
        <v/>
      </c>
      <c r="P449" s="25" t="str">
        <f aca="false">HYPERLINK(Sheet2!B449,Sheet2!C449)</f>
        <v>Lot 448</v>
      </c>
      <c r="R449" s="27" t="n">
        <f aca="false">COUNTIF(Increments!A$2:A$156,Sheet1!N449)</f>
        <v>0</v>
      </c>
    </row>
    <row r="450" customFormat="false" ht="14.4" hidden="false" customHeight="false" outlineLevel="0" collapsed="false">
      <c r="A450" s="19" t="n">
        <v>449</v>
      </c>
      <c r="B450" s="19" t="n">
        <v>3</v>
      </c>
      <c r="C450" s="19" t="s">
        <v>20</v>
      </c>
      <c r="D450" s="20" t="s">
        <v>695</v>
      </c>
      <c r="E450" s="19" t="s">
        <v>181</v>
      </c>
      <c r="F450" s="21"/>
      <c r="G450" s="19" t="s">
        <v>694</v>
      </c>
      <c r="H450" s="19" t="s">
        <v>72</v>
      </c>
      <c r="I450" s="19" t="s">
        <v>678</v>
      </c>
      <c r="J450" s="19" t="s">
        <v>55</v>
      </c>
      <c r="K450" s="19"/>
      <c r="L450" s="22" t="n">
        <v>140</v>
      </c>
      <c r="M450" s="22" t="n">
        <v>240</v>
      </c>
      <c r="N450" s="28"/>
      <c r="O450" s="24" t="str">
        <f aca="false">IF(N450="","",IF(R450=1,"On Increment","Off Increment"))</f>
        <v/>
      </c>
      <c r="P450" s="25" t="str">
        <f aca="false">HYPERLINK(Sheet2!B450,Sheet2!C450)</f>
        <v>Lot 449</v>
      </c>
      <c r="R450" s="27" t="n">
        <f aca="false">COUNTIF(Increments!A$2:A$156,Sheet1!N450)</f>
        <v>0</v>
      </c>
    </row>
    <row r="451" customFormat="false" ht="14.4" hidden="false" customHeight="false" outlineLevel="0" collapsed="false">
      <c r="A451" s="19" t="n">
        <v>450</v>
      </c>
      <c r="B451" s="19" t="n">
        <v>1</v>
      </c>
      <c r="C451" s="19" t="s">
        <v>20</v>
      </c>
      <c r="D451" s="20" t="s">
        <v>696</v>
      </c>
      <c r="E451" s="19" t="s">
        <v>697</v>
      </c>
      <c r="F451" s="21" t="s">
        <v>698</v>
      </c>
      <c r="G451" s="19" t="s">
        <v>699</v>
      </c>
      <c r="H451" s="19" t="s">
        <v>72</v>
      </c>
      <c r="I451" s="19" t="s">
        <v>678</v>
      </c>
      <c r="J451" s="19" t="s">
        <v>55</v>
      </c>
      <c r="K451" s="19"/>
      <c r="L451" s="22" t="n">
        <v>240</v>
      </c>
      <c r="M451" s="22" t="n">
        <v>360</v>
      </c>
      <c r="N451" s="28"/>
      <c r="O451" s="24" t="str">
        <f aca="false">IF(N451="","",IF(R451=1,"On Increment","Off Increment"))</f>
        <v/>
      </c>
      <c r="P451" s="25" t="str">
        <f aca="false">HYPERLINK(Sheet2!B451,Sheet2!C451)</f>
        <v>Lot 450</v>
      </c>
      <c r="R451" s="27" t="n">
        <f aca="false">COUNTIF(Increments!A$2:A$156,Sheet1!N451)</f>
        <v>0</v>
      </c>
    </row>
    <row r="452" customFormat="false" ht="14.4" hidden="false" customHeight="false" outlineLevel="0" collapsed="false">
      <c r="A452" s="19" t="n">
        <v>451</v>
      </c>
      <c r="B452" s="19" t="n">
        <v>2</v>
      </c>
      <c r="C452" s="19" t="s">
        <v>20</v>
      </c>
      <c r="D452" s="20" t="s">
        <v>700</v>
      </c>
      <c r="E452" s="19" t="s">
        <v>701</v>
      </c>
      <c r="F452" s="21" t="s">
        <v>702</v>
      </c>
      <c r="G452" s="19" t="s">
        <v>703</v>
      </c>
      <c r="H452" s="19" t="s">
        <v>72</v>
      </c>
      <c r="I452" s="19" t="s">
        <v>678</v>
      </c>
      <c r="J452" s="19" t="s">
        <v>55</v>
      </c>
      <c r="K452" s="19"/>
      <c r="L452" s="22" t="n">
        <v>1500</v>
      </c>
      <c r="M452" s="22" t="n">
        <v>2200</v>
      </c>
      <c r="N452" s="28"/>
      <c r="O452" s="24" t="str">
        <f aca="false">IF(N452="","",IF(R452=1,"On Increment","Off Increment"))</f>
        <v/>
      </c>
      <c r="P452" s="25" t="str">
        <f aca="false">HYPERLINK(Sheet2!B452,Sheet2!C452)</f>
        <v>Lot 451</v>
      </c>
      <c r="R452" s="27" t="n">
        <f aca="false">COUNTIF(Increments!A$2:A$156,Sheet1!N452)</f>
        <v>0</v>
      </c>
    </row>
    <row r="453" customFormat="false" ht="14.4" hidden="false" customHeight="false" outlineLevel="0" collapsed="false">
      <c r="A453" s="19" t="n">
        <v>452</v>
      </c>
      <c r="B453" s="19" t="n">
        <v>1</v>
      </c>
      <c r="C453" s="19" t="s">
        <v>20</v>
      </c>
      <c r="D453" s="20" t="s">
        <v>704</v>
      </c>
      <c r="E453" s="19" t="s">
        <v>310</v>
      </c>
      <c r="F453" s="21"/>
      <c r="G453" s="19" t="s">
        <v>703</v>
      </c>
      <c r="H453" s="19" t="s">
        <v>72</v>
      </c>
      <c r="I453" s="19" t="s">
        <v>678</v>
      </c>
      <c r="J453" s="19" t="s">
        <v>55</v>
      </c>
      <c r="K453" s="19"/>
      <c r="L453" s="22" t="n">
        <v>700</v>
      </c>
      <c r="M453" s="22" t="n">
        <v>1100</v>
      </c>
      <c r="N453" s="28"/>
      <c r="O453" s="24" t="str">
        <f aca="false">IF(N453="","",IF(R453=1,"On Increment","Off Increment"))</f>
        <v/>
      </c>
      <c r="P453" s="25" t="str">
        <f aca="false">HYPERLINK(Sheet2!B453,Sheet2!C453)</f>
        <v>Lot 452</v>
      </c>
      <c r="R453" s="27" t="n">
        <f aca="false">COUNTIF(Increments!A$2:A$156,Sheet1!N453)</f>
        <v>0</v>
      </c>
    </row>
    <row r="454" customFormat="false" ht="14.4" hidden="false" customHeight="false" outlineLevel="0" collapsed="false">
      <c r="A454" s="19" t="n">
        <v>453</v>
      </c>
      <c r="B454" s="19" t="n">
        <v>5</v>
      </c>
      <c r="C454" s="19" t="s">
        <v>20</v>
      </c>
      <c r="D454" s="20" t="s">
        <v>705</v>
      </c>
      <c r="E454" s="19" t="s">
        <v>160</v>
      </c>
      <c r="F454" s="21"/>
      <c r="G454" s="19" t="s">
        <v>706</v>
      </c>
      <c r="H454" s="19" t="s">
        <v>72</v>
      </c>
      <c r="I454" s="19" t="s">
        <v>678</v>
      </c>
      <c r="J454" s="19" t="s">
        <v>55</v>
      </c>
      <c r="K454" s="19"/>
      <c r="L454" s="22" t="n">
        <v>420</v>
      </c>
      <c r="M454" s="22" t="n">
        <v>650</v>
      </c>
      <c r="N454" s="28"/>
      <c r="O454" s="24" t="str">
        <f aca="false">IF(N454="","",IF(R454=1,"On Increment","Off Increment"))</f>
        <v/>
      </c>
      <c r="P454" s="25" t="str">
        <f aca="false">HYPERLINK(Sheet2!B454,Sheet2!C454)</f>
        <v>Lot 453</v>
      </c>
      <c r="R454" s="27" t="n">
        <f aca="false">COUNTIF(Increments!A$2:A$156,Sheet1!N454)</f>
        <v>0</v>
      </c>
    </row>
    <row r="455" customFormat="false" ht="14.4" hidden="false" customHeight="false" outlineLevel="0" collapsed="false">
      <c r="A455" s="19" t="n">
        <v>454</v>
      </c>
      <c r="B455" s="19" t="n">
        <v>3</v>
      </c>
      <c r="C455" s="19" t="s">
        <v>20</v>
      </c>
      <c r="D455" s="20" t="s">
        <v>707</v>
      </c>
      <c r="E455" s="19" t="s">
        <v>178</v>
      </c>
      <c r="F455" s="21"/>
      <c r="G455" s="19" t="s">
        <v>706</v>
      </c>
      <c r="H455" s="19" t="s">
        <v>72</v>
      </c>
      <c r="I455" s="19" t="s">
        <v>678</v>
      </c>
      <c r="J455" s="19" t="s">
        <v>55</v>
      </c>
      <c r="K455" s="19"/>
      <c r="L455" s="22" t="n">
        <v>380</v>
      </c>
      <c r="M455" s="22" t="n">
        <v>550</v>
      </c>
      <c r="N455" s="28"/>
      <c r="O455" s="24" t="str">
        <f aca="false">IF(N455="","",IF(R455=1,"On Increment","Off Increment"))</f>
        <v/>
      </c>
      <c r="P455" s="25" t="str">
        <f aca="false">HYPERLINK(Sheet2!B455,Sheet2!C455)</f>
        <v>Lot 454</v>
      </c>
      <c r="R455" s="27" t="n">
        <f aca="false">COUNTIF(Increments!A$2:A$156,Sheet1!N455)</f>
        <v>0</v>
      </c>
    </row>
    <row r="456" customFormat="false" ht="14.4" hidden="false" customHeight="false" outlineLevel="0" collapsed="false">
      <c r="A456" s="19" t="n">
        <v>455</v>
      </c>
      <c r="B456" s="19" t="n">
        <v>1</v>
      </c>
      <c r="C456" s="19" t="s">
        <v>151</v>
      </c>
      <c r="D456" s="20" t="s">
        <v>708</v>
      </c>
      <c r="E456" s="19" t="s">
        <v>709</v>
      </c>
      <c r="F456" s="21" t="s">
        <v>710</v>
      </c>
      <c r="G456" s="19" t="s">
        <v>711</v>
      </c>
      <c r="H456" s="19" t="s">
        <v>72</v>
      </c>
      <c r="I456" s="19" t="s">
        <v>678</v>
      </c>
      <c r="J456" s="19" t="s">
        <v>55</v>
      </c>
      <c r="K456" s="19"/>
      <c r="L456" s="22" t="n">
        <v>220</v>
      </c>
      <c r="M456" s="22" t="n">
        <v>340</v>
      </c>
      <c r="N456" s="28"/>
      <c r="O456" s="24" t="str">
        <f aca="false">IF(N456="","",IF(R456=1,"On Increment","Off Increment"))</f>
        <v/>
      </c>
      <c r="P456" s="25" t="str">
        <f aca="false">HYPERLINK(Sheet2!B456,Sheet2!C456)</f>
        <v>Lot 455</v>
      </c>
      <c r="R456" s="27" t="n">
        <f aca="false">COUNTIF(Increments!A$2:A$156,Sheet1!N456)</f>
        <v>0</v>
      </c>
    </row>
    <row r="457" customFormat="false" ht="14.4" hidden="false" customHeight="false" outlineLevel="0" collapsed="false">
      <c r="A457" s="19" t="n">
        <v>456</v>
      </c>
      <c r="B457" s="19" t="n">
        <v>2</v>
      </c>
      <c r="C457" s="19" t="s">
        <v>20</v>
      </c>
      <c r="D457" s="20" t="s">
        <v>712</v>
      </c>
      <c r="E457" s="19" t="s">
        <v>46</v>
      </c>
      <c r="F457" s="21" t="s">
        <v>713</v>
      </c>
      <c r="G457" s="19" t="s">
        <v>714</v>
      </c>
      <c r="H457" s="19" t="s">
        <v>72</v>
      </c>
      <c r="I457" s="19" t="s">
        <v>678</v>
      </c>
      <c r="J457" s="19" t="s">
        <v>55</v>
      </c>
      <c r="K457" s="19"/>
      <c r="L457" s="22" t="n">
        <v>120</v>
      </c>
      <c r="M457" s="22" t="n">
        <v>200</v>
      </c>
      <c r="N457" s="28"/>
      <c r="O457" s="24" t="str">
        <f aca="false">IF(N457="","",IF(R457=1,"On Increment","Off Increment"))</f>
        <v/>
      </c>
      <c r="P457" s="25" t="str">
        <f aca="false">HYPERLINK(Sheet2!B457,Sheet2!C457)</f>
        <v>Lot 456</v>
      </c>
      <c r="R457" s="27" t="n">
        <f aca="false">COUNTIF(Increments!A$2:A$156,Sheet1!N457)</f>
        <v>0</v>
      </c>
    </row>
    <row r="458" customFormat="false" ht="14.4" hidden="false" customHeight="false" outlineLevel="0" collapsed="false">
      <c r="A458" s="19" t="n">
        <v>457</v>
      </c>
      <c r="B458" s="19" t="n">
        <v>6</v>
      </c>
      <c r="C458" s="19" t="s">
        <v>20</v>
      </c>
      <c r="D458" s="20" t="s">
        <v>715</v>
      </c>
      <c r="E458" s="19" t="s">
        <v>22</v>
      </c>
      <c r="F458" s="21" t="s">
        <v>716</v>
      </c>
      <c r="G458" s="19" t="s">
        <v>714</v>
      </c>
      <c r="H458" s="19" t="s">
        <v>72</v>
      </c>
      <c r="I458" s="19" t="s">
        <v>678</v>
      </c>
      <c r="J458" s="19" t="s">
        <v>55</v>
      </c>
      <c r="K458" s="19"/>
      <c r="L458" s="22" t="n">
        <v>440</v>
      </c>
      <c r="M458" s="22" t="n">
        <v>650</v>
      </c>
      <c r="N458" s="28"/>
      <c r="O458" s="24" t="str">
        <f aca="false">IF(N458="","",IF(R458=1,"On Increment","Off Increment"))</f>
        <v/>
      </c>
      <c r="P458" s="25" t="str">
        <f aca="false">HYPERLINK(Sheet2!B458,Sheet2!C458)</f>
        <v>Lot 457</v>
      </c>
      <c r="R458" s="27" t="n">
        <f aca="false">COUNTIF(Increments!A$2:A$156,Sheet1!N458)</f>
        <v>0</v>
      </c>
    </row>
    <row r="459" customFormat="false" ht="14.4" hidden="false" customHeight="false" outlineLevel="0" collapsed="false">
      <c r="A459" s="19" t="n">
        <v>458</v>
      </c>
      <c r="B459" s="19" t="n">
        <v>2</v>
      </c>
      <c r="C459" s="19" t="s">
        <v>20</v>
      </c>
      <c r="D459" s="20" t="s">
        <v>717</v>
      </c>
      <c r="E459" s="19" t="s">
        <v>22</v>
      </c>
      <c r="F459" s="21"/>
      <c r="G459" s="19" t="s">
        <v>718</v>
      </c>
      <c r="H459" s="19" t="s">
        <v>72</v>
      </c>
      <c r="I459" s="19" t="s">
        <v>678</v>
      </c>
      <c r="J459" s="19" t="s">
        <v>55</v>
      </c>
      <c r="K459" s="19"/>
      <c r="L459" s="22" t="n">
        <v>120</v>
      </c>
      <c r="M459" s="22" t="n">
        <v>200</v>
      </c>
      <c r="N459" s="28"/>
      <c r="O459" s="24" t="str">
        <f aca="false">IF(N459="","",IF(R459=1,"On Increment","Off Increment"))</f>
        <v/>
      </c>
      <c r="P459" s="25" t="str">
        <f aca="false">HYPERLINK(Sheet2!B459,Sheet2!C459)</f>
        <v>Lot 458</v>
      </c>
      <c r="R459" s="27" t="n">
        <f aca="false">COUNTIF(Increments!A$2:A$156,Sheet1!N459)</f>
        <v>0</v>
      </c>
    </row>
    <row r="460" customFormat="false" ht="14.4" hidden="false" customHeight="false" outlineLevel="0" collapsed="false">
      <c r="A460" s="19" t="n">
        <v>459</v>
      </c>
      <c r="B460" s="19" t="n">
        <v>1</v>
      </c>
      <c r="C460" s="19" t="s">
        <v>20</v>
      </c>
      <c r="D460" s="20" t="s">
        <v>719</v>
      </c>
      <c r="E460" s="19" t="s">
        <v>306</v>
      </c>
      <c r="F460" s="21" t="s">
        <v>720</v>
      </c>
      <c r="G460" s="19" t="s">
        <v>718</v>
      </c>
      <c r="H460" s="19" t="s">
        <v>72</v>
      </c>
      <c r="I460" s="19" t="s">
        <v>678</v>
      </c>
      <c r="J460" s="19" t="s">
        <v>55</v>
      </c>
      <c r="K460" s="19"/>
      <c r="L460" s="22" t="n">
        <v>70</v>
      </c>
      <c r="M460" s="22" t="n">
        <v>100</v>
      </c>
      <c r="N460" s="28"/>
      <c r="O460" s="24" t="str">
        <f aca="false">IF(N460="","",IF(R460=1,"On Increment","Off Increment"))</f>
        <v/>
      </c>
      <c r="P460" s="25" t="str">
        <f aca="false">HYPERLINK(Sheet2!B460,Sheet2!C460)</f>
        <v>Lot 459</v>
      </c>
      <c r="R460" s="27" t="n">
        <f aca="false">COUNTIF(Increments!A$2:A$156,Sheet1!N460)</f>
        <v>0</v>
      </c>
    </row>
    <row r="461" customFormat="false" ht="14.4" hidden="false" customHeight="false" outlineLevel="0" collapsed="false">
      <c r="A461" s="19" t="n">
        <v>460</v>
      </c>
      <c r="B461" s="19" t="n">
        <v>3</v>
      </c>
      <c r="C461" s="19" t="s">
        <v>20</v>
      </c>
      <c r="D461" s="20" t="s">
        <v>721</v>
      </c>
      <c r="E461" s="19" t="s">
        <v>160</v>
      </c>
      <c r="F461" s="21" t="s">
        <v>722</v>
      </c>
      <c r="G461" s="19" t="s">
        <v>723</v>
      </c>
      <c r="H461" s="19" t="s">
        <v>72</v>
      </c>
      <c r="I461" s="19" t="s">
        <v>678</v>
      </c>
      <c r="J461" s="19" t="s">
        <v>55</v>
      </c>
      <c r="K461" s="19" t="s">
        <v>28</v>
      </c>
      <c r="L461" s="22" t="n">
        <v>320</v>
      </c>
      <c r="M461" s="22" t="n">
        <v>480</v>
      </c>
      <c r="N461" s="28"/>
      <c r="O461" s="24" t="str">
        <f aca="false">IF(N461="","",IF(R461=1,"On Increment","Off Increment"))</f>
        <v/>
      </c>
      <c r="P461" s="25" t="str">
        <f aca="false">HYPERLINK(Sheet2!B461,Sheet2!C461)</f>
        <v>Lot 460</v>
      </c>
      <c r="R461" s="27" t="n">
        <f aca="false">COUNTIF(Increments!A$2:A$156,Sheet1!N461)</f>
        <v>0</v>
      </c>
    </row>
    <row r="462" customFormat="false" ht="14.4" hidden="false" customHeight="false" outlineLevel="0" collapsed="false">
      <c r="A462" s="19" t="n">
        <v>461</v>
      </c>
      <c r="B462" s="19" t="n">
        <v>2</v>
      </c>
      <c r="C462" s="19" t="s">
        <v>20</v>
      </c>
      <c r="D462" s="20" t="s">
        <v>724</v>
      </c>
      <c r="E462" s="19" t="s">
        <v>46</v>
      </c>
      <c r="F462" s="21" t="s">
        <v>725</v>
      </c>
      <c r="G462" s="19" t="s">
        <v>723</v>
      </c>
      <c r="H462" s="19" t="s">
        <v>72</v>
      </c>
      <c r="I462" s="19" t="s">
        <v>678</v>
      </c>
      <c r="J462" s="19" t="s">
        <v>55</v>
      </c>
      <c r="K462" s="19"/>
      <c r="L462" s="22" t="n">
        <v>140</v>
      </c>
      <c r="M462" s="22" t="n">
        <v>220</v>
      </c>
      <c r="N462" s="28"/>
      <c r="O462" s="24" t="str">
        <f aca="false">IF(N462="","",IF(R462=1,"On Increment","Off Increment"))</f>
        <v/>
      </c>
      <c r="P462" s="25" t="str">
        <f aca="false">HYPERLINK(Sheet2!B462,Sheet2!C462)</f>
        <v>Lot 461</v>
      </c>
      <c r="R462" s="27" t="n">
        <f aca="false">COUNTIF(Increments!A$2:A$156,Sheet1!N462)</f>
        <v>0</v>
      </c>
    </row>
    <row r="463" customFormat="false" ht="110.4" hidden="false" customHeight="false" outlineLevel="0" collapsed="false">
      <c r="A463" s="19" t="n">
        <v>462</v>
      </c>
      <c r="B463" s="19" t="n">
        <v>4</v>
      </c>
      <c r="C463" s="19" t="s">
        <v>20</v>
      </c>
      <c r="D463" s="20" t="s">
        <v>726</v>
      </c>
      <c r="E463" s="19" t="s">
        <v>178</v>
      </c>
      <c r="F463" s="21" t="s">
        <v>727</v>
      </c>
      <c r="G463" s="19" t="s">
        <v>723</v>
      </c>
      <c r="H463" s="19" t="s">
        <v>72</v>
      </c>
      <c r="I463" s="19" t="s">
        <v>678</v>
      </c>
      <c r="J463" s="19" t="s">
        <v>55</v>
      </c>
      <c r="K463" s="19"/>
      <c r="L463" s="22" t="n">
        <v>440</v>
      </c>
      <c r="M463" s="22" t="n">
        <v>650</v>
      </c>
      <c r="N463" s="28"/>
      <c r="O463" s="24" t="str">
        <f aca="false">IF(N463="","",IF(R463=1,"On Increment","Off Increment"))</f>
        <v/>
      </c>
      <c r="P463" s="25" t="str">
        <f aca="false">HYPERLINK(Sheet2!B463,Sheet2!C463)</f>
        <v>Lot 462</v>
      </c>
      <c r="R463" s="27" t="n">
        <f aca="false">COUNTIF(Increments!A$2:A$156,Sheet1!N463)</f>
        <v>0</v>
      </c>
    </row>
    <row r="464" customFormat="false" ht="27.6" hidden="false" customHeight="false" outlineLevel="0" collapsed="false">
      <c r="A464" s="19" t="n">
        <v>463</v>
      </c>
      <c r="B464" s="19" t="n">
        <v>1</v>
      </c>
      <c r="C464" s="19" t="s">
        <v>560</v>
      </c>
      <c r="D464" s="20" t="s">
        <v>728</v>
      </c>
      <c r="E464" s="19" t="s">
        <v>38</v>
      </c>
      <c r="F464" s="21" t="s">
        <v>729</v>
      </c>
      <c r="G464" s="19" t="s">
        <v>730</v>
      </c>
      <c r="H464" s="19" t="s">
        <v>72</v>
      </c>
      <c r="I464" s="19" t="s">
        <v>731</v>
      </c>
      <c r="J464" s="19" t="s">
        <v>55</v>
      </c>
      <c r="K464" s="19" t="s">
        <v>64</v>
      </c>
      <c r="L464" s="22" t="n">
        <v>100</v>
      </c>
      <c r="M464" s="22" t="n">
        <v>160</v>
      </c>
      <c r="N464" s="28"/>
      <c r="O464" s="24" t="str">
        <f aca="false">IF(N464="","",IF(R464=1,"On Increment","Off Increment"))</f>
        <v/>
      </c>
      <c r="P464" s="25" t="str">
        <f aca="false">HYPERLINK(Sheet2!B464,Sheet2!C464)</f>
        <v>Lot 463</v>
      </c>
      <c r="R464" s="27" t="n">
        <f aca="false">COUNTIF(Increments!A$2:A$156,Sheet1!N464)</f>
        <v>0</v>
      </c>
    </row>
    <row r="465" customFormat="false" ht="82.8" hidden="false" customHeight="false" outlineLevel="0" collapsed="false">
      <c r="A465" s="19" t="n">
        <v>464</v>
      </c>
      <c r="B465" s="19" t="n">
        <v>7</v>
      </c>
      <c r="C465" s="19" t="s">
        <v>20</v>
      </c>
      <c r="D465" s="20" t="s">
        <v>732</v>
      </c>
      <c r="E465" s="19" t="s">
        <v>184</v>
      </c>
      <c r="F465" s="21" t="s">
        <v>733</v>
      </c>
      <c r="G465" s="19" t="s">
        <v>734</v>
      </c>
      <c r="H465" s="19" t="s">
        <v>72</v>
      </c>
      <c r="I465" s="19" t="s">
        <v>731</v>
      </c>
      <c r="J465" s="19" t="s">
        <v>55</v>
      </c>
      <c r="K465" s="19"/>
      <c r="L465" s="22" t="n">
        <v>180</v>
      </c>
      <c r="M465" s="22" t="n">
        <v>260</v>
      </c>
      <c r="N465" s="28"/>
      <c r="O465" s="24" t="str">
        <f aca="false">IF(N465="","",IF(R465=1,"On Increment","Off Increment"))</f>
        <v/>
      </c>
      <c r="P465" s="25" t="str">
        <f aca="false">HYPERLINK(Sheet2!B465,Sheet2!C465)</f>
        <v>Lot 464</v>
      </c>
      <c r="R465" s="27" t="n">
        <f aca="false">COUNTIF(Increments!A$2:A$156,Sheet1!N465)</f>
        <v>0</v>
      </c>
    </row>
    <row r="466" customFormat="false" ht="27.6" hidden="false" customHeight="false" outlineLevel="0" collapsed="false">
      <c r="A466" s="19" t="n">
        <v>465</v>
      </c>
      <c r="B466" s="19" t="n">
        <v>1</v>
      </c>
      <c r="C466" s="19" t="s">
        <v>135</v>
      </c>
      <c r="D466" s="20" t="s">
        <v>735</v>
      </c>
      <c r="E466" s="19" t="s">
        <v>35</v>
      </c>
      <c r="F466" s="21" t="s">
        <v>736</v>
      </c>
      <c r="G466" s="19" t="s">
        <v>737</v>
      </c>
      <c r="H466" s="19" t="s">
        <v>72</v>
      </c>
      <c r="I466" s="19" t="s">
        <v>731</v>
      </c>
      <c r="J466" s="19" t="s">
        <v>55</v>
      </c>
      <c r="K466" s="19" t="s">
        <v>64</v>
      </c>
      <c r="L466" s="22" t="n">
        <v>180</v>
      </c>
      <c r="M466" s="22" t="n">
        <v>260</v>
      </c>
      <c r="N466" s="28"/>
      <c r="O466" s="24" t="str">
        <f aca="false">IF(N466="","",IF(R466=1,"On Increment","Off Increment"))</f>
        <v/>
      </c>
      <c r="P466" s="25" t="str">
        <f aca="false">HYPERLINK(Sheet2!B466,Sheet2!C466)</f>
        <v>Lot 465</v>
      </c>
      <c r="R466" s="27" t="n">
        <f aca="false">COUNTIF(Increments!A$2:A$156,Sheet1!N466)</f>
        <v>0</v>
      </c>
    </row>
    <row r="467" customFormat="false" ht="27.6" hidden="false" customHeight="false" outlineLevel="0" collapsed="false">
      <c r="A467" s="19" t="n">
        <v>466</v>
      </c>
      <c r="B467" s="19" t="n">
        <v>6</v>
      </c>
      <c r="C467" s="19" t="s">
        <v>20</v>
      </c>
      <c r="D467" s="20" t="s">
        <v>738</v>
      </c>
      <c r="E467" s="19" t="s">
        <v>51</v>
      </c>
      <c r="F467" s="21" t="s">
        <v>163</v>
      </c>
      <c r="G467" s="19" t="s">
        <v>739</v>
      </c>
      <c r="H467" s="19" t="s">
        <v>72</v>
      </c>
      <c r="I467" s="19" t="s">
        <v>731</v>
      </c>
      <c r="J467" s="19" t="s">
        <v>55</v>
      </c>
      <c r="K467" s="19" t="s">
        <v>64</v>
      </c>
      <c r="L467" s="22" t="n">
        <v>480</v>
      </c>
      <c r="M467" s="22" t="n">
        <v>700</v>
      </c>
      <c r="N467" s="28"/>
      <c r="O467" s="24" t="str">
        <f aca="false">IF(N467="","",IF(R467=1,"On Increment","Off Increment"))</f>
        <v/>
      </c>
      <c r="P467" s="25" t="str">
        <f aca="false">HYPERLINK(Sheet2!B467,Sheet2!C467)</f>
        <v>Lot 466</v>
      </c>
      <c r="R467" s="27" t="n">
        <f aca="false">COUNTIF(Increments!A$2:A$156,Sheet1!N467)</f>
        <v>0</v>
      </c>
    </row>
    <row r="468" customFormat="false" ht="14.4" hidden="false" customHeight="false" outlineLevel="0" collapsed="false">
      <c r="A468" s="19" t="n">
        <v>467</v>
      </c>
      <c r="B468" s="19" t="n">
        <v>2</v>
      </c>
      <c r="C468" s="19" t="s">
        <v>151</v>
      </c>
      <c r="D468" s="20" t="s">
        <v>740</v>
      </c>
      <c r="E468" s="19" t="s">
        <v>44</v>
      </c>
      <c r="F468" s="21"/>
      <c r="G468" s="19" t="s">
        <v>741</v>
      </c>
      <c r="H468" s="19" t="s">
        <v>72</v>
      </c>
      <c r="I468" s="19" t="s">
        <v>731</v>
      </c>
      <c r="J468" s="19" t="s">
        <v>55</v>
      </c>
      <c r="K468" s="19"/>
      <c r="L468" s="22" t="n">
        <v>200</v>
      </c>
      <c r="M468" s="22" t="n">
        <v>300</v>
      </c>
      <c r="N468" s="28"/>
      <c r="O468" s="24" t="str">
        <f aca="false">IF(N468="","",IF(R468=1,"On Increment","Off Increment"))</f>
        <v/>
      </c>
      <c r="P468" s="25" t="str">
        <f aca="false">HYPERLINK(Sheet2!B468,Sheet2!C468)</f>
        <v>Lot 467</v>
      </c>
      <c r="R468" s="27" t="n">
        <f aca="false">COUNTIF(Increments!A$2:A$156,Sheet1!N468)</f>
        <v>0</v>
      </c>
    </row>
    <row r="469" customFormat="false" ht="69" hidden="false" customHeight="false" outlineLevel="0" collapsed="false">
      <c r="A469" s="19" t="n">
        <v>468</v>
      </c>
      <c r="B469" s="19" t="n">
        <v>10</v>
      </c>
      <c r="C469" s="19" t="s">
        <v>20</v>
      </c>
      <c r="D469" s="20" t="s">
        <v>742</v>
      </c>
      <c r="E469" s="19" t="s">
        <v>184</v>
      </c>
      <c r="F469" s="21" t="s">
        <v>743</v>
      </c>
      <c r="G469" s="19" t="s">
        <v>184</v>
      </c>
      <c r="H469" s="19" t="s">
        <v>72</v>
      </c>
      <c r="I469" s="19" t="s">
        <v>731</v>
      </c>
      <c r="J469" s="19" t="s">
        <v>55</v>
      </c>
      <c r="K469" s="19"/>
      <c r="L469" s="22" t="n">
        <v>200</v>
      </c>
      <c r="M469" s="22" t="n">
        <v>300</v>
      </c>
      <c r="N469" s="28"/>
      <c r="O469" s="24" t="str">
        <f aca="false">IF(N469="","",IF(R469=1,"On Increment","Off Increment"))</f>
        <v/>
      </c>
      <c r="P469" s="25" t="str">
        <f aca="false">HYPERLINK(Sheet2!B469,Sheet2!C469)</f>
        <v>Lot 468</v>
      </c>
      <c r="R469" s="27" t="n">
        <f aca="false">COUNTIF(Increments!A$2:A$156,Sheet1!N469)</f>
        <v>0</v>
      </c>
    </row>
    <row r="470" customFormat="false" ht="27.6" hidden="false" customHeight="false" outlineLevel="0" collapsed="false">
      <c r="A470" s="19" t="n">
        <v>469</v>
      </c>
      <c r="B470" s="19" t="n">
        <v>6</v>
      </c>
      <c r="C470" s="19" t="s">
        <v>20</v>
      </c>
      <c r="D470" s="20" t="s">
        <v>744</v>
      </c>
      <c r="E470" s="19" t="s">
        <v>30</v>
      </c>
      <c r="F470" s="21" t="s">
        <v>745</v>
      </c>
      <c r="G470" s="19" t="s">
        <v>746</v>
      </c>
      <c r="H470" s="19" t="s">
        <v>72</v>
      </c>
      <c r="I470" s="19" t="s">
        <v>731</v>
      </c>
      <c r="J470" s="19" t="s">
        <v>55</v>
      </c>
      <c r="K470" s="19"/>
      <c r="L470" s="22" t="n">
        <v>1300</v>
      </c>
      <c r="M470" s="22" t="n">
        <v>1900</v>
      </c>
      <c r="N470" s="28"/>
      <c r="O470" s="24" t="str">
        <f aca="false">IF(N470="","",IF(R470=1,"On Increment","Off Increment"))</f>
        <v/>
      </c>
      <c r="P470" s="25" t="str">
        <f aca="false">HYPERLINK(Sheet2!B470,Sheet2!C470)</f>
        <v>Lot 469</v>
      </c>
      <c r="R470" s="27" t="n">
        <f aca="false">COUNTIF(Increments!A$2:A$156,Sheet1!N470)</f>
        <v>0</v>
      </c>
    </row>
    <row r="471" customFormat="false" ht="14.4" hidden="false" customHeight="false" outlineLevel="0" collapsed="false">
      <c r="A471" s="19" t="n">
        <v>470</v>
      </c>
      <c r="B471" s="19" t="n">
        <v>2</v>
      </c>
      <c r="C471" s="19" t="s">
        <v>20</v>
      </c>
      <c r="D471" s="20" t="s">
        <v>747</v>
      </c>
      <c r="E471" s="19" t="s">
        <v>302</v>
      </c>
      <c r="F471" s="21" t="s">
        <v>748</v>
      </c>
      <c r="G471" s="19" t="s">
        <v>749</v>
      </c>
      <c r="H471" s="19" t="s">
        <v>72</v>
      </c>
      <c r="I471" s="19" t="s">
        <v>750</v>
      </c>
      <c r="J471" s="19" t="s">
        <v>55</v>
      </c>
      <c r="K471" s="19"/>
      <c r="L471" s="22" t="n">
        <v>100</v>
      </c>
      <c r="M471" s="22" t="n">
        <v>140</v>
      </c>
      <c r="N471" s="28"/>
      <c r="O471" s="24" t="str">
        <f aca="false">IF(N471="","",IF(R471=1,"On Increment","Off Increment"))</f>
        <v/>
      </c>
      <c r="P471" s="25" t="str">
        <f aca="false">HYPERLINK(Sheet2!B471,Sheet2!C471)</f>
        <v>Lot 470</v>
      </c>
      <c r="R471" s="27" t="n">
        <f aca="false">COUNTIF(Increments!A$2:A$156,Sheet1!N471)</f>
        <v>0</v>
      </c>
    </row>
    <row r="472" customFormat="false" ht="27.6" hidden="false" customHeight="false" outlineLevel="0" collapsed="false">
      <c r="A472" s="19" t="n">
        <v>471</v>
      </c>
      <c r="B472" s="19" t="n">
        <v>1</v>
      </c>
      <c r="C472" s="19" t="s">
        <v>20</v>
      </c>
      <c r="D472" s="20" t="s">
        <v>751</v>
      </c>
      <c r="E472" s="19" t="s">
        <v>752</v>
      </c>
      <c r="F472" s="21" t="s">
        <v>753</v>
      </c>
      <c r="G472" s="19" t="s">
        <v>754</v>
      </c>
      <c r="H472" s="19" t="s">
        <v>72</v>
      </c>
      <c r="I472" s="19" t="s">
        <v>72</v>
      </c>
      <c r="J472" s="19" t="s">
        <v>60</v>
      </c>
      <c r="K472" s="19"/>
      <c r="L472" s="22" t="n">
        <v>180</v>
      </c>
      <c r="M472" s="22" t="n">
        <v>260</v>
      </c>
      <c r="N472" s="28"/>
      <c r="O472" s="24" t="str">
        <f aca="false">IF(N472="","",IF(R472=1,"On Increment","Off Increment"))</f>
        <v/>
      </c>
      <c r="P472" s="25" t="str">
        <f aca="false">HYPERLINK(Sheet2!B472,Sheet2!C472)</f>
        <v>Lot 471</v>
      </c>
      <c r="R472" s="27" t="n">
        <f aca="false">COUNTIF(Increments!A$2:A$156,Sheet1!N472)</f>
        <v>0</v>
      </c>
    </row>
    <row r="473" customFormat="false" ht="27.6" hidden="false" customHeight="false" outlineLevel="0" collapsed="false">
      <c r="A473" s="19" t="n">
        <v>472</v>
      </c>
      <c r="B473" s="19" t="n">
        <v>1</v>
      </c>
      <c r="C473" s="19" t="s">
        <v>606</v>
      </c>
      <c r="D473" s="20" t="s">
        <v>755</v>
      </c>
      <c r="E473" s="19" t="s">
        <v>145</v>
      </c>
      <c r="F473" s="21" t="s">
        <v>756</v>
      </c>
      <c r="G473" s="19" t="s">
        <v>754</v>
      </c>
      <c r="H473" s="19" t="s">
        <v>72</v>
      </c>
      <c r="I473" s="19" t="s">
        <v>72</v>
      </c>
      <c r="J473" s="19" t="s">
        <v>60</v>
      </c>
      <c r="K473" s="19"/>
      <c r="L473" s="22" t="n">
        <v>180</v>
      </c>
      <c r="M473" s="22" t="n">
        <v>260</v>
      </c>
      <c r="N473" s="28"/>
      <c r="O473" s="24" t="str">
        <f aca="false">IF(N473="","",IF(R473=1,"On Increment","Off Increment"))</f>
        <v/>
      </c>
      <c r="P473" s="25" t="str">
        <f aca="false">HYPERLINK(Sheet2!B473,Sheet2!C473)</f>
        <v>Lot 472</v>
      </c>
      <c r="R473" s="27" t="n">
        <f aca="false">COUNTIF(Increments!A$2:A$156,Sheet1!N473)</f>
        <v>0</v>
      </c>
    </row>
    <row r="474" customFormat="false" ht="27.6" hidden="false" customHeight="false" outlineLevel="0" collapsed="false">
      <c r="A474" s="19" t="n">
        <v>473</v>
      </c>
      <c r="B474" s="19" t="n">
        <v>1</v>
      </c>
      <c r="C474" s="19" t="s">
        <v>606</v>
      </c>
      <c r="D474" s="20" t="s">
        <v>757</v>
      </c>
      <c r="E474" s="19" t="s">
        <v>758</v>
      </c>
      <c r="F474" s="21" t="s">
        <v>759</v>
      </c>
      <c r="G474" s="19" t="s">
        <v>754</v>
      </c>
      <c r="H474" s="19" t="s">
        <v>72</v>
      </c>
      <c r="I474" s="19" t="s">
        <v>72</v>
      </c>
      <c r="J474" s="19" t="s">
        <v>60</v>
      </c>
      <c r="K474" s="19"/>
      <c r="L474" s="22" t="n">
        <v>140</v>
      </c>
      <c r="M474" s="22" t="n">
        <v>200</v>
      </c>
      <c r="N474" s="28"/>
      <c r="O474" s="24" t="str">
        <f aca="false">IF(N474="","",IF(R474=1,"On Increment","Off Increment"))</f>
        <v/>
      </c>
      <c r="P474" s="25" t="str">
        <f aca="false">HYPERLINK(Sheet2!B474,Sheet2!C474)</f>
        <v>Lot 473</v>
      </c>
      <c r="R474" s="27" t="n">
        <f aca="false">COUNTIF(Increments!A$2:A$156,Sheet1!N474)</f>
        <v>0</v>
      </c>
    </row>
    <row r="475" customFormat="false" ht="14.4" hidden="false" customHeight="false" outlineLevel="0" collapsed="false">
      <c r="A475" s="19" t="n">
        <v>474</v>
      </c>
      <c r="B475" s="19" t="n">
        <v>8</v>
      </c>
      <c r="C475" s="19" t="s">
        <v>20</v>
      </c>
      <c r="D475" s="20" t="s">
        <v>760</v>
      </c>
      <c r="E475" s="19" t="s">
        <v>113</v>
      </c>
      <c r="F475" s="21" t="s">
        <v>761</v>
      </c>
      <c r="G475" s="19" t="s">
        <v>762</v>
      </c>
      <c r="H475" s="19" t="s">
        <v>72</v>
      </c>
      <c r="I475" s="19" t="s">
        <v>72</v>
      </c>
      <c r="J475" s="19" t="s">
        <v>55</v>
      </c>
      <c r="K475" s="19"/>
      <c r="L475" s="22" t="n">
        <v>500</v>
      </c>
      <c r="M475" s="22" t="n">
        <v>800</v>
      </c>
      <c r="N475" s="28"/>
      <c r="O475" s="24" t="str">
        <f aca="false">IF(N475="","",IF(R475=1,"On Increment","Off Increment"))</f>
        <v/>
      </c>
      <c r="P475" s="25" t="str">
        <f aca="false">HYPERLINK(Sheet2!B475,Sheet2!C475)</f>
        <v>Lot 474</v>
      </c>
      <c r="R475" s="27" t="n">
        <f aca="false">COUNTIF(Increments!A$2:A$156,Sheet1!N475)</f>
        <v>0</v>
      </c>
    </row>
    <row r="476" customFormat="false" ht="27.6" hidden="false" customHeight="false" outlineLevel="0" collapsed="false">
      <c r="A476" s="19" t="n">
        <v>475</v>
      </c>
      <c r="B476" s="19" t="n">
        <v>3</v>
      </c>
      <c r="C476" s="19" t="s">
        <v>20</v>
      </c>
      <c r="D476" s="20" t="s">
        <v>763</v>
      </c>
      <c r="E476" s="19" t="s">
        <v>178</v>
      </c>
      <c r="F476" s="21"/>
      <c r="G476" s="19" t="s">
        <v>762</v>
      </c>
      <c r="H476" s="19" t="s">
        <v>72</v>
      </c>
      <c r="I476" s="19" t="s">
        <v>764</v>
      </c>
      <c r="J476" s="19" t="s">
        <v>55</v>
      </c>
      <c r="K476" s="19"/>
      <c r="L476" s="22" t="n">
        <v>200</v>
      </c>
      <c r="M476" s="22" t="n">
        <v>300</v>
      </c>
      <c r="N476" s="28"/>
      <c r="O476" s="24" t="str">
        <f aca="false">IF(N476="","",IF(R476=1,"On Increment","Off Increment"))</f>
        <v/>
      </c>
      <c r="P476" s="25" t="str">
        <f aca="false">HYPERLINK(Sheet2!B476,Sheet2!C476)</f>
        <v>Lot 475</v>
      </c>
      <c r="R476" s="27" t="n">
        <f aca="false">COUNTIF(Increments!A$2:A$156,Sheet1!N476)</f>
        <v>0</v>
      </c>
    </row>
    <row r="477" customFormat="false" ht="14.4" hidden="false" customHeight="false" outlineLevel="0" collapsed="false">
      <c r="A477" s="19" t="n">
        <v>476</v>
      </c>
      <c r="B477" s="19" t="n">
        <v>1</v>
      </c>
      <c r="C477" s="19" t="s">
        <v>20</v>
      </c>
      <c r="D477" s="20" t="s">
        <v>765</v>
      </c>
      <c r="E477" s="19" t="s">
        <v>40</v>
      </c>
      <c r="F477" s="21"/>
      <c r="G477" s="19" t="s">
        <v>766</v>
      </c>
      <c r="H477" s="19" t="s">
        <v>767</v>
      </c>
      <c r="I477" s="19" t="s">
        <v>767</v>
      </c>
      <c r="J477" s="19" t="s">
        <v>27</v>
      </c>
      <c r="K477" s="19"/>
      <c r="L477" s="22" t="n">
        <v>40</v>
      </c>
      <c r="M477" s="22" t="n">
        <v>70</v>
      </c>
      <c r="N477" s="28"/>
      <c r="O477" s="24" t="str">
        <f aca="false">IF(N477="","",IF(R477=1,"On Increment","Off Increment"))</f>
        <v/>
      </c>
      <c r="P477" s="25" t="str">
        <f aca="false">HYPERLINK(Sheet2!B477,Sheet2!C477)</f>
        <v>Lot 476</v>
      </c>
      <c r="R477" s="27" t="n">
        <f aca="false">COUNTIF(Increments!A$2:A$156,Sheet1!N477)</f>
        <v>0</v>
      </c>
    </row>
    <row r="478" customFormat="false" ht="14.4" hidden="false" customHeight="false" outlineLevel="0" collapsed="false">
      <c r="A478" s="19" t="n">
        <v>477</v>
      </c>
      <c r="B478" s="19" t="n">
        <v>5</v>
      </c>
      <c r="C478" s="19" t="s">
        <v>20</v>
      </c>
      <c r="D478" s="20" t="s">
        <v>768</v>
      </c>
      <c r="E478" s="19" t="s">
        <v>338</v>
      </c>
      <c r="F478" s="21"/>
      <c r="G478" s="19" t="s">
        <v>769</v>
      </c>
      <c r="H478" s="19" t="s">
        <v>767</v>
      </c>
      <c r="I478" s="19" t="s">
        <v>770</v>
      </c>
      <c r="J478" s="19" t="s">
        <v>55</v>
      </c>
      <c r="K478" s="19"/>
      <c r="L478" s="22" t="n">
        <v>360</v>
      </c>
      <c r="M478" s="22" t="n">
        <v>550</v>
      </c>
      <c r="N478" s="28"/>
      <c r="O478" s="24" t="str">
        <f aca="false">IF(N478="","",IF(R478=1,"On Increment","Off Increment"))</f>
        <v/>
      </c>
      <c r="P478" s="25" t="str">
        <f aca="false">HYPERLINK(Sheet2!B478,Sheet2!C478)</f>
        <v>Lot 477</v>
      </c>
      <c r="R478" s="27" t="n">
        <f aca="false">COUNTIF(Increments!A$2:A$156,Sheet1!N478)</f>
        <v>0</v>
      </c>
    </row>
    <row r="479" customFormat="false" ht="14.4" hidden="false" customHeight="false" outlineLevel="0" collapsed="false">
      <c r="A479" s="19" t="n">
        <v>478</v>
      </c>
      <c r="B479" s="19" t="n">
        <v>5</v>
      </c>
      <c r="C479" s="19" t="s">
        <v>20</v>
      </c>
      <c r="D479" s="20" t="s">
        <v>771</v>
      </c>
      <c r="E479" s="19" t="s">
        <v>338</v>
      </c>
      <c r="F479" s="21"/>
      <c r="G479" s="19" t="s">
        <v>772</v>
      </c>
      <c r="H479" s="19" t="s">
        <v>767</v>
      </c>
      <c r="I479" s="19" t="s">
        <v>770</v>
      </c>
      <c r="J479" s="19" t="s">
        <v>55</v>
      </c>
      <c r="K479" s="19"/>
      <c r="L479" s="22" t="n">
        <v>320</v>
      </c>
      <c r="M479" s="22" t="n">
        <v>500</v>
      </c>
      <c r="N479" s="28"/>
      <c r="O479" s="24" t="str">
        <f aca="false">IF(N479="","",IF(R479=1,"On Increment","Off Increment"))</f>
        <v/>
      </c>
      <c r="P479" s="25" t="str">
        <f aca="false">HYPERLINK(Sheet2!B479,Sheet2!C479)</f>
        <v>Lot 478</v>
      </c>
      <c r="R479" s="27" t="n">
        <f aca="false">COUNTIF(Increments!A$2:A$156,Sheet1!N479)</f>
        <v>0</v>
      </c>
    </row>
    <row r="480" customFormat="false" ht="14.4" hidden="false" customHeight="false" outlineLevel="0" collapsed="false">
      <c r="A480" s="19" t="n">
        <v>479</v>
      </c>
      <c r="B480" s="19" t="n">
        <v>3</v>
      </c>
      <c r="C480" s="19" t="s">
        <v>20</v>
      </c>
      <c r="D480" s="20" t="s">
        <v>773</v>
      </c>
      <c r="E480" s="19" t="s">
        <v>758</v>
      </c>
      <c r="F480" s="21"/>
      <c r="G480" s="19" t="s">
        <v>772</v>
      </c>
      <c r="H480" s="19" t="s">
        <v>767</v>
      </c>
      <c r="I480" s="19" t="s">
        <v>770</v>
      </c>
      <c r="J480" s="19" t="s">
        <v>55</v>
      </c>
      <c r="K480" s="19"/>
      <c r="L480" s="22" t="n">
        <v>300</v>
      </c>
      <c r="M480" s="22" t="n">
        <v>460</v>
      </c>
      <c r="N480" s="28"/>
      <c r="O480" s="24" t="str">
        <f aca="false">IF(N480="","",IF(R480=1,"On Increment","Off Increment"))</f>
        <v/>
      </c>
      <c r="P480" s="25" t="str">
        <f aca="false">HYPERLINK(Sheet2!B480,Sheet2!C480)</f>
        <v>Lot 479</v>
      </c>
      <c r="R480" s="27" t="n">
        <f aca="false">COUNTIF(Increments!A$2:A$156,Sheet1!N480)</f>
        <v>0</v>
      </c>
    </row>
    <row r="481" customFormat="false" ht="14.4" hidden="false" customHeight="false" outlineLevel="0" collapsed="false">
      <c r="A481" s="19" t="n">
        <v>480</v>
      </c>
      <c r="B481" s="19" t="n">
        <v>1</v>
      </c>
      <c r="C481" s="19" t="s">
        <v>20</v>
      </c>
      <c r="D481" s="20" t="s">
        <v>774</v>
      </c>
      <c r="E481" s="19" t="s">
        <v>38</v>
      </c>
      <c r="F481" s="21" t="s">
        <v>493</v>
      </c>
      <c r="G481" s="19" t="s">
        <v>772</v>
      </c>
      <c r="H481" s="19" t="s">
        <v>767</v>
      </c>
      <c r="I481" s="19" t="s">
        <v>770</v>
      </c>
      <c r="J481" s="19" t="s">
        <v>55</v>
      </c>
      <c r="K481" s="19"/>
      <c r="L481" s="22" t="n">
        <v>100</v>
      </c>
      <c r="M481" s="22" t="n">
        <v>160</v>
      </c>
      <c r="N481" s="28"/>
      <c r="O481" s="24" t="str">
        <f aca="false">IF(N481="","",IF(R481=1,"On Increment","Off Increment"))</f>
        <v/>
      </c>
      <c r="P481" s="25" t="str">
        <f aca="false">HYPERLINK(Sheet2!B481,Sheet2!C481)</f>
        <v>Lot 480</v>
      </c>
      <c r="R481" s="27" t="n">
        <f aca="false">COUNTIF(Increments!A$2:A$156,Sheet1!N481)</f>
        <v>0</v>
      </c>
    </row>
    <row r="482" customFormat="false" ht="14.4" hidden="false" customHeight="false" outlineLevel="0" collapsed="false">
      <c r="A482" s="19" t="n">
        <v>481</v>
      </c>
      <c r="B482" s="19" t="n">
        <v>2</v>
      </c>
      <c r="C482" s="19" t="s">
        <v>20</v>
      </c>
      <c r="D482" s="20" t="s">
        <v>775</v>
      </c>
      <c r="E482" s="19" t="s">
        <v>338</v>
      </c>
      <c r="F482" s="21"/>
      <c r="G482" s="19" t="s">
        <v>776</v>
      </c>
      <c r="H482" s="19" t="s">
        <v>767</v>
      </c>
      <c r="I482" s="19" t="s">
        <v>777</v>
      </c>
      <c r="J482" s="19" t="s">
        <v>55</v>
      </c>
      <c r="K482" s="19"/>
      <c r="L482" s="22" t="n">
        <v>120</v>
      </c>
      <c r="M482" s="22" t="n">
        <v>200</v>
      </c>
      <c r="N482" s="28"/>
      <c r="O482" s="24" t="str">
        <f aca="false">IF(N482="","",IF(R482=1,"On Increment","Off Increment"))</f>
        <v/>
      </c>
      <c r="P482" s="25" t="str">
        <f aca="false">HYPERLINK(Sheet2!B482,Sheet2!C482)</f>
        <v>Lot 481</v>
      </c>
      <c r="R482" s="27" t="n">
        <f aca="false">COUNTIF(Increments!A$2:A$156,Sheet1!N482)</f>
        <v>0</v>
      </c>
    </row>
    <row r="483" customFormat="false" ht="14.4" hidden="false" customHeight="false" outlineLevel="0" collapsed="false">
      <c r="A483" s="19" t="n">
        <v>482</v>
      </c>
      <c r="B483" s="19" t="n">
        <v>2</v>
      </c>
      <c r="C483" s="19" t="s">
        <v>20</v>
      </c>
      <c r="D483" s="20" t="s">
        <v>778</v>
      </c>
      <c r="E483" s="19" t="s">
        <v>33</v>
      </c>
      <c r="F483" s="21"/>
      <c r="G483" s="19" t="s">
        <v>776</v>
      </c>
      <c r="H483" s="19" t="s">
        <v>767</v>
      </c>
      <c r="I483" s="19" t="s">
        <v>777</v>
      </c>
      <c r="J483" s="19" t="s">
        <v>55</v>
      </c>
      <c r="K483" s="19"/>
      <c r="L483" s="22" t="n">
        <v>100</v>
      </c>
      <c r="M483" s="22" t="n">
        <v>160</v>
      </c>
      <c r="N483" s="28"/>
      <c r="O483" s="24" t="str">
        <f aca="false">IF(N483="","",IF(R483=1,"On Increment","Off Increment"))</f>
        <v/>
      </c>
      <c r="P483" s="25" t="str">
        <f aca="false">HYPERLINK(Sheet2!B483,Sheet2!C483)</f>
        <v>Lot 482</v>
      </c>
      <c r="R483" s="27" t="n">
        <f aca="false">COUNTIF(Increments!A$2:A$156,Sheet1!N483)</f>
        <v>0</v>
      </c>
    </row>
    <row r="484" customFormat="false" ht="14.4" hidden="false" customHeight="false" outlineLevel="0" collapsed="false">
      <c r="A484" s="19" t="n">
        <v>483</v>
      </c>
      <c r="B484" s="19" t="n">
        <v>1</v>
      </c>
      <c r="C484" s="19" t="s">
        <v>20</v>
      </c>
      <c r="D484" s="20" t="s">
        <v>779</v>
      </c>
      <c r="E484" s="19" t="s">
        <v>51</v>
      </c>
      <c r="F484" s="21" t="s">
        <v>780</v>
      </c>
      <c r="G484" s="19" t="s">
        <v>781</v>
      </c>
      <c r="H484" s="19" t="s">
        <v>767</v>
      </c>
      <c r="I484" s="19" t="s">
        <v>770</v>
      </c>
      <c r="J484" s="19" t="s">
        <v>55</v>
      </c>
      <c r="K484" s="19"/>
      <c r="L484" s="22" t="n">
        <v>140</v>
      </c>
      <c r="M484" s="22" t="n">
        <v>220</v>
      </c>
      <c r="N484" s="28"/>
      <c r="O484" s="24" t="str">
        <f aca="false">IF(N484="","",IF(R484=1,"On Increment","Off Increment"))</f>
        <v/>
      </c>
      <c r="P484" s="25" t="str">
        <f aca="false">HYPERLINK(Sheet2!B484,Sheet2!C484)</f>
        <v>Lot 483</v>
      </c>
      <c r="R484" s="27" t="n">
        <f aca="false">COUNTIF(Increments!A$2:A$156,Sheet1!N484)</f>
        <v>0</v>
      </c>
    </row>
    <row r="485" customFormat="false" ht="14.4" hidden="false" customHeight="false" outlineLevel="0" collapsed="false">
      <c r="A485" s="19" t="n">
        <v>484</v>
      </c>
      <c r="B485" s="19" t="n">
        <v>1</v>
      </c>
      <c r="C485" s="19" t="s">
        <v>20</v>
      </c>
      <c r="D485" s="20" t="s">
        <v>782</v>
      </c>
      <c r="E485" s="19" t="s">
        <v>40</v>
      </c>
      <c r="F485" s="21"/>
      <c r="G485" s="19" t="s">
        <v>781</v>
      </c>
      <c r="H485" s="19" t="s">
        <v>767</v>
      </c>
      <c r="I485" s="19" t="s">
        <v>770</v>
      </c>
      <c r="J485" s="19" t="s">
        <v>55</v>
      </c>
      <c r="K485" s="19"/>
      <c r="L485" s="22" t="n">
        <v>120</v>
      </c>
      <c r="M485" s="22" t="n">
        <v>180</v>
      </c>
      <c r="N485" s="28"/>
      <c r="O485" s="24" t="str">
        <f aca="false">IF(N485="","",IF(R485=1,"On Increment","Off Increment"))</f>
        <v/>
      </c>
      <c r="P485" s="25" t="str">
        <f aca="false">HYPERLINK(Sheet2!B485,Sheet2!C485)</f>
        <v>Lot 484</v>
      </c>
      <c r="R485" s="27" t="n">
        <f aca="false">COUNTIF(Increments!A$2:A$156,Sheet1!N485)</f>
        <v>0</v>
      </c>
    </row>
    <row r="486" customFormat="false" ht="14.4" hidden="false" customHeight="false" outlineLevel="0" collapsed="false">
      <c r="A486" s="19" t="n">
        <v>485</v>
      </c>
      <c r="B486" s="19" t="n">
        <v>3</v>
      </c>
      <c r="C486" s="19" t="s">
        <v>20</v>
      </c>
      <c r="D486" s="20" t="s">
        <v>783</v>
      </c>
      <c r="E486" s="19" t="s">
        <v>51</v>
      </c>
      <c r="F486" s="21" t="s">
        <v>784</v>
      </c>
      <c r="G486" s="19" t="s">
        <v>781</v>
      </c>
      <c r="H486" s="19" t="s">
        <v>767</v>
      </c>
      <c r="I486" s="19" t="s">
        <v>770</v>
      </c>
      <c r="J486" s="19" t="s">
        <v>55</v>
      </c>
      <c r="K486" s="19"/>
      <c r="L486" s="22" t="n">
        <v>200</v>
      </c>
      <c r="M486" s="22" t="n">
        <v>300</v>
      </c>
      <c r="N486" s="28"/>
      <c r="O486" s="24" t="str">
        <f aca="false">IF(N486="","",IF(R486=1,"On Increment","Off Increment"))</f>
        <v/>
      </c>
      <c r="P486" s="25" t="str">
        <f aca="false">HYPERLINK(Sheet2!B486,Sheet2!C486)</f>
        <v>Lot 485</v>
      </c>
      <c r="R486" s="27" t="n">
        <f aca="false">COUNTIF(Increments!A$2:A$156,Sheet1!N486)</f>
        <v>0</v>
      </c>
    </row>
    <row r="487" customFormat="false" ht="14.4" hidden="false" customHeight="false" outlineLevel="0" collapsed="false">
      <c r="A487" s="19" t="n">
        <v>486</v>
      </c>
      <c r="B487" s="19" t="n">
        <v>2</v>
      </c>
      <c r="C487" s="19" t="s">
        <v>20</v>
      </c>
      <c r="D487" s="20" t="s">
        <v>785</v>
      </c>
      <c r="E487" s="19" t="s">
        <v>758</v>
      </c>
      <c r="F487" s="21" t="s">
        <v>496</v>
      </c>
      <c r="G487" s="19" t="s">
        <v>781</v>
      </c>
      <c r="H487" s="19" t="s">
        <v>767</v>
      </c>
      <c r="I487" s="19" t="s">
        <v>770</v>
      </c>
      <c r="J487" s="19" t="s">
        <v>55</v>
      </c>
      <c r="K487" s="19"/>
      <c r="L487" s="22" t="n">
        <v>90</v>
      </c>
      <c r="M487" s="22" t="n">
        <v>140</v>
      </c>
      <c r="N487" s="28"/>
      <c r="O487" s="24" t="str">
        <f aca="false">IF(N487="","",IF(R487=1,"On Increment","Off Increment"))</f>
        <v/>
      </c>
      <c r="P487" s="25" t="str">
        <f aca="false">HYPERLINK(Sheet2!B487,Sheet2!C487)</f>
        <v>Lot 486</v>
      </c>
      <c r="R487" s="27" t="n">
        <f aca="false">COUNTIF(Increments!A$2:A$156,Sheet1!N487)</f>
        <v>0</v>
      </c>
    </row>
    <row r="488" customFormat="false" ht="14.4" hidden="false" customHeight="false" outlineLevel="0" collapsed="false">
      <c r="A488" s="19" t="n">
        <v>487</v>
      </c>
      <c r="B488" s="19" t="n">
        <v>1</v>
      </c>
      <c r="C488" s="19" t="s">
        <v>151</v>
      </c>
      <c r="D488" s="20" t="s">
        <v>786</v>
      </c>
      <c r="E488" s="19" t="s">
        <v>758</v>
      </c>
      <c r="F488" s="21" t="s">
        <v>235</v>
      </c>
      <c r="G488" s="19" t="s">
        <v>787</v>
      </c>
      <c r="H488" s="19" t="s">
        <v>767</v>
      </c>
      <c r="I488" s="19" t="s">
        <v>770</v>
      </c>
      <c r="J488" s="19" t="s">
        <v>55</v>
      </c>
      <c r="K488" s="19"/>
      <c r="L488" s="22" t="n">
        <v>120</v>
      </c>
      <c r="M488" s="22" t="n">
        <v>200</v>
      </c>
      <c r="N488" s="28"/>
      <c r="O488" s="24" t="str">
        <f aca="false">IF(N488="","",IF(R488=1,"On Increment","Off Increment"))</f>
        <v/>
      </c>
      <c r="P488" s="25" t="str">
        <f aca="false">HYPERLINK(Sheet2!B488,Sheet2!C488)</f>
        <v>Lot 487</v>
      </c>
      <c r="R488" s="27" t="n">
        <f aca="false">COUNTIF(Increments!A$2:A$156,Sheet1!N488)</f>
        <v>0</v>
      </c>
    </row>
    <row r="489" customFormat="false" ht="27.6" hidden="false" customHeight="false" outlineLevel="0" collapsed="false">
      <c r="A489" s="19" t="n">
        <v>488</v>
      </c>
      <c r="B489" s="19" t="n">
        <v>1</v>
      </c>
      <c r="C489" s="19" t="s">
        <v>20</v>
      </c>
      <c r="D489" s="20" t="s">
        <v>788</v>
      </c>
      <c r="E489" s="19" t="s">
        <v>752</v>
      </c>
      <c r="F489" s="21" t="s">
        <v>789</v>
      </c>
      <c r="G489" s="19" t="s">
        <v>790</v>
      </c>
      <c r="H489" s="19" t="s">
        <v>767</v>
      </c>
      <c r="I489" s="19" t="s">
        <v>770</v>
      </c>
      <c r="J489" s="19" t="s">
        <v>27</v>
      </c>
      <c r="K489" s="19" t="s">
        <v>64</v>
      </c>
      <c r="L489" s="22" t="n">
        <v>460</v>
      </c>
      <c r="M489" s="22" t="n">
        <v>700</v>
      </c>
      <c r="N489" s="28"/>
      <c r="O489" s="24" t="str">
        <f aca="false">IF(N489="","",IF(R489=1,"On Increment","Off Increment"))</f>
        <v/>
      </c>
      <c r="P489" s="25" t="str">
        <f aca="false">HYPERLINK(Sheet2!B489,Sheet2!C489)</f>
        <v>Lot 488</v>
      </c>
      <c r="R489" s="27" t="n">
        <f aca="false">COUNTIF(Increments!A$2:A$156,Sheet1!N489)</f>
        <v>0</v>
      </c>
    </row>
    <row r="490" customFormat="false" ht="27.6" hidden="false" customHeight="false" outlineLevel="0" collapsed="false">
      <c r="A490" s="19" t="n">
        <v>489</v>
      </c>
      <c r="B490" s="19" t="n">
        <v>2</v>
      </c>
      <c r="C490" s="19" t="s">
        <v>20</v>
      </c>
      <c r="D490" s="20" t="s">
        <v>791</v>
      </c>
      <c r="E490" s="19" t="s">
        <v>33</v>
      </c>
      <c r="F490" s="21" t="s">
        <v>792</v>
      </c>
      <c r="G490" s="19" t="s">
        <v>790</v>
      </c>
      <c r="H490" s="19" t="s">
        <v>767</v>
      </c>
      <c r="I490" s="19" t="s">
        <v>770</v>
      </c>
      <c r="J490" s="19" t="s">
        <v>55</v>
      </c>
      <c r="K490" s="19"/>
      <c r="L490" s="22" t="n">
        <v>160</v>
      </c>
      <c r="M490" s="22" t="n">
        <v>260</v>
      </c>
      <c r="N490" s="28"/>
      <c r="O490" s="24" t="str">
        <f aca="false">IF(N490="","",IF(R490=1,"On Increment","Off Increment"))</f>
        <v/>
      </c>
      <c r="P490" s="25" t="str">
        <f aca="false">HYPERLINK(Sheet2!B490,Sheet2!C490)</f>
        <v>Lot 489</v>
      </c>
      <c r="R490" s="27" t="n">
        <f aca="false">COUNTIF(Increments!A$2:A$156,Sheet1!N490)</f>
        <v>0</v>
      </c>
    </row>
    <row r="491" customFormat="false" ht="27.6" hidden="false" customHeight="false" outlineLevel="0" collapsed="false">
      <c r="A491" s="19" t="n">
        <v>490</v>
      </c>
      <c r="B491" s="19" t="n">
        <v>1</v>
      </c>
      <c r="C491" s="19" t="s">
        <v>20</v>
      </c>
      <c r="D491" s="20" t="s">
        <v>793</v>
      </c>
      <c r="E491" s="19" t="s">
        <v>38</v>
      </c>
      <c r="F491" s="21"/>
      <c r="G491" s="19" t="s">
        <v>790</v>
      </c>
      <c r="H491" s="19" t="s">
        <v>767</v>
      </c>
      <c r="I491" s="19" t="s">
        <v>770</v>
      </c>
      <c r="J491" s="19" t="s">
        <v>55</v>
      </c>
      <c r="K491" s="19"/>
      <c r="L491" s="22" t="n">
        <v>100</v>
      </c>
      <c r="M491" s="22" t="n">
        <v>160</v>
      </c>
      <c r="N491" s="28"/>
      <c r="O491" s="24" t="str">
        <f aca="false">IF(N491="","",IF(R491=1,"On Increment","Off Increment"))</f>
        <v/>
      </c>
      <c r="P491" s="25" t="str">
        <f aca="false">HYPERLINK(Sheet2!B491,Sheet2!C491)</f>
        <v>Lot 490</v>
      </c>
      <c r="R491" s="27" t="n">
        <f aca="false">COUNTIF(Increments!A$2:A$156,Sheet1!N491)</f>
        <v>0</v>
      </c>
    </row>
    <row r="492" customFormat="false" ht="27.6" hidden="false" customHeight="false" outlineLevel="0" collapsed="false">
      <c r="A492" s="19" t="n">
        <v>491</v>
      </c>
      <c r="B492" s="19" t="n">
        <v>1</v>
      </c>
      <c r="C492" s="19" t="s">
        <v>20</v>
      </c>
      <c r="D492" s="20" t="s">
        <v>794</v>
      </c>
      <c r="E492" s="19" t="s">
        <v>42</v>
      </c>
      <c r="F492" s="21"/>
      <c r="G492" s="19" t="s">
        <v>790</v>
      </c>
      <c r="H492" s="19" t="s">
        <v>767</v>
      </c>
      <c r="I492" s="19" t="s">
        <v>770</v>
      </c>
      <c r="J492" s="19" t="s">
        <v>55</v>
      </c>
      <c r="K492" s="19"/>
      <c r="L492" s="22" t="n">
        <v>100</v>
      </c>
      <c r="M492" s="22" t="n">
        <v>160</v>
      </c>
      <c r="N492" s="28"/>
      <c r="O492" s="24" t="str">
        <f aca="false">IF(N492="","",IF(R492=1,"On Increment","Off Increment"))</f>
        <v/>
      </c>
      <c r="P492" s="25" t="str">
        <f aca="false">HYPERLINK(Sheet2!B492,Sheet2!C492)</f>
        <v>Lot 491</v>
      </c>
      <c r="R492" s="27" t="n">
        <f aca="false">COUNTIF(Increments!A$2:A$156,Sheet1!N492)</f>
        <v>0</v>
      </c>
    </row>
    <row r="493" customFormat="false" ht="14.4" hidden="false" customHeight="false" outlineLevel="0" collapsed="false">
      <c r="A493" s="19" t="n">
        <v>492</v>
      </c>
      <c r="B493" s="19" t="n">
        <v>2</v>
      </c>
      <c r="C493" s="19" t="s">
        <v>20</v>
      </c>
      <c r="D493" s="20" t="s">
        <v>795</v>
      </c>
      <c r="E493" s="19" t="s">
        <v>155</v>
      </c>
      <c r="F493" s="21"/>
      <c r="G493" s="19" t="s">
        <v>796</v>
      </c>
      <c r="H493" s="19" t="s">
        <v>767</v>
      </c>
      <c r="I493" s="19" t="s">
        <v>777</v>
      </c>
      <c r="J493" s="19" t="s">
        <v>55</v>
      </c>
      <c r="K493" s="19"/>
      <c r="L493" s="22" t="n">
        <v>100</v>
      </c>
      <c r="M493" s="22" t="n">
        <v>160</v>
      </c>
      <c r="N493" s="28"/>
      <c r="O493" s="24" t="str">
        <f aca="false">IF(N493="","",IF(R493=1,"On Increment","Off Increment"))</f>
        <v/>
      </c>
      <c r="P493" s="25" t="str">
        <f aca="false">HYPERLINK(Sheet2!B493,Sheet2!C493)</f>
        <v>Lot 492</v>
      </c>
      <c r="R493" s="27" t="n">
        <f aca="false">COUNTIF(Increments!A$2:A$156,Sheet1!N493)</f>
        <v>0</v>
      </c>
    </row>
    <row r="494" customFormat="false" ht="14.4" hidden="false" customHeight="false" outlineLevel="0" collapsed="false">
      <c r="A494" s="19" t="n">
        <v>493</v>
      </c>
      <c r="B494" s="19" t="n">
        <v>4</v>
      </c>
      <c r="C494" s="19" t="s">
        <v>20</v>
      </c>
      <c r="D494" s="20" t="s">
        <v>797</v>
      </c>
      <c r="E494" s="19" t="s">
        <v>46</v>
      </c>
      <c r="F494" s="21"/>
      <c r="G494" s="19" t="s">
        <v>796</v>
      </c>
      <c r="H494" s="19" t="s">
        <v>767</v>
      </c>
      <c r="I494" s="19" t="s">
        <v>777</v>
      </c>
      <c r="J494" s="19" t="s">
        <v>55</v>
      </c>
      <c r="K494" s="19"/>
      <c r="L494" s="22" t="n">
        <v>220</v>
      </c>
      <c r="M494" s="22" t="n">
        <v>340</v>
      </c>
      <c r="N494" s="28"/>
      <c r="O494" s="24" t="str">
        <f aca="false">IF(N494="","",IF(R494=1,"On Increment","Off Increment"))</f>
        <v/>
      </c>
      <c r="P494" s="25" t="str">
        <f aca="false">HYPERLINK(Sheet2!B494,Sheet2!C494)</f>
        <v>Lot 493</v>
      </c>
      <c r="R494" s="27" t="n">
        <f aca="false">COUNTIF(Increments!A$2:A$156,Sheet1!N494)</f>
        <v>0</v>
      </c>
    </row>
    <row r="495" customFormat="false" ht="96.6" hidden="false" customHeight="false" outlineLevel="0" collapsed="false">
      <c r="A495" s="19" t="n">
        <v>494</v>
      </c>
      <c r="B495" s="19" t="n">
        <v>9</v>
      </c>
      <c r="C495" s="19" t="s">
        <v>20</v>
      </c>
      <c r="D495" s="20" t="s">
        <v>798</v>
      </c>
      <c r="E495" s="19" t="s">
        <v>338</v>
      </c>
      <c r="F495" s="21" t="s">
        <v>799</v>
      </c>
      <c r="G495" s="19" t="s">
        <v>184</v>
      </c>
      <c r="H495" s="19" t="s">
        <v>767</v>
      </c>
      <c r="I495" s="19" t="s">
        <v>184</v>
      </c>
      <c r="J495" s="19" t="s">
        <v>55</v>
      </c>
      <c r="K495" s="19"/>
      <c r="L495" s="22" t="n">
        <v>440</v>
      </c>
      <c r="M495" s="22" t="n">
        <v>700</v>
      </c>
      <c r="N495" s="28"/>
      <c r="O495" s="24" t="str">
        <f aca="false">IF(N495="","",IF(R495=1,"On Increment","Off Increment"))</f>
        <v/>
      </c>
      <c r="P495" s="25" t="str">
        <f aca="false">HYPERLINK(Sheet2!B495,Sheet2!C495)</f>
        <v>Lot 494</v>
      </c>
      <c r="R495" s="27" t="n">
        <f aca="false">COUNTIF(Increments!A$2:A$156,Sheet1!N495)</f>
        <v>0</v>
      </c>
    </row>
    <row r="496" customFormat="false" ht="14.4" hidden="false" customHeight="false" outlineLevel="0" collapsed="false">
      <c r="A496" s="19" t="n">
        <v>495</v>
      </c>
      <c r="B496" s="19" t="n">
        <v>1</v>
      </c>
      <c r="C496" s="19" t="s">
        <v>20</v>
      </c>
      <c r="D496" s="20" t="s">
        <v>800</v>
      </c>
      <c r="E496" s="19" t="s">
        <v>38</v>
      </c>
      <c r="F496" s="21"/>
      <c r="G496" s="19" t="s">
        <v>801</v>
      </c>
      <c r="H496" s="19" t="s">
        <v>767</v>
      </c>
      <c r="I496" s="19" t="s">
        <v>770</v>
      </c>
      <c r="J496" s="19" t="s">
        <v>55</v>
      </c>
      <c r="K496" s="19"/>
      <c r="L496" s="22" t="n">
        <v>100</v>
      </c>
      <c r="M496" s="22" t="n">
        <v>160</v>
      </c>
      <c r="N496" s="28"/>
      <c r="O496" s="24" t="str">
        <f aca="false">IF(N496="","",IF(R496=1,"On Increment","Off Increment"))</f>
        <v/>
      </c>
      <c r="P496" s="25" t="str">
        <f aca="false">HYPERLINK(Sheet2!B496,Sheet2!C496)</f>
        <v>Lot 495</v>
      </c>
      <c r="R496" s="27" t="n">
        <f aca="false">COUNTIF(Increments!A$2:A$156,Sheet1!N496)</f>
        <v>0</v>
      </c>
    </row>
    <row r="497" customFormat="false" ht="14.4" hidden="false" customHeight="false" outlineLevel="0" collapsed="false">
      <c r="A497" s="19" t="n">
        <v>496</v>
      </c>
      <c r="B497" s="19" t="n">
        <v>1</v>
      </c>
      <c r="C497" s="19" t="s">
        <v>20</v>
      </c>
      <c r="D497" s="20" t="s">
        <v>802</v>
      </c>
      <c r="E497" s="19" t="s">
        <v>57</v>
      </c>
      <c r="F497" s="21" t="s">
        <v>729</v>
      </c>
      <c r="G497" s="19" t="s">
        <v>803</v>
      </c>
      <c r="H497" s="19" t="s">
        <v>767</v>
      </c>
      <c r="I497" s="19" t="s">
        <v>767</v>
      </c>
      <c r="J497" s="19" t="s">
        <v>27</v>
      </c>
      <c r="K497" s="19" t="s">
        <v>64</v>
      </c>
      <c r="L497" s="22" t="n">
        <v>70</v>
      </c>
      <c r="M497" s="22" t="n">
        <v>120</v>
      </c>
      <c r="N497" s="28"/>
      <c r="O497" s="24" t="str">
        <f aca="false">IF(N497="","",IF(R497=1,"On Increment","Off Increment"))</f>
        <v/>
      </c>
      <c r="P497" s="25" t="str">
        <f aca="false">HYPERLINK(Sheet2!B497,Sheet2!C497)</f>
        <v>Lot 496</v>
      </c>
      <c r="R497" s="27" t="n">
        <f aca="false">COUNTIF(Increments!A$2:A$156,Sheet1!N497)</f>
        <v>0</v>
      </c>
    </row>
    <row r="498" customFormat="false" ht="14.4" hidden="false" customHeight="false" outlineLevel="0" collapsed="false">
      <c r="A498" s="19" t="n">
        <v>497</v>
      </c>
      <c r="B498" s="19" t="n">
        <v>2</v>
      </c>
      <c r="C498" s="19" t="s">
        <v>20</v>
      </c>
      <c r="D498" s="20" t="s">
        <v>804</v>
      </c>
      <c r="E498" s="19" t="s">
        <v>38</v>
      </c>
      <c r="F498" s="21"/>
      <c r="G498" s="19" t="s">
        <v>805</v>
      </c>
      <c r="H498" s="19" t="s">
        <v>767</v>
      </c>
      <c r="I498" s="19" t="s">
        <v>806</v>
      </c>
      <c r="J498" s="19" t="s">
        <v>55</v>
      </c>
      <c r="K498" s="19"/>
      <c r="L498" s="22" t="n">
        <v>140</v>
      </c>
      <c r="M498" s="22" t="n">
        <v>220</v>
      </c>
      <c r="N498" s="28"/>
      <c r="O498" s="24" t="str">
        <f aca="false">IF(N498="","",IF(R498=1,"On Increment","Off Increment"))</f>
        <v/>
      </c>
      <c r="P498" s="25" t="str">
        <f aca="false">HYPERLINK(Sheet2!B498,Sheet2!C498)</f>
        <v>Lot 497</v>
      </c>
      <c r="R498" s="27" t="n">
        <f aca="false">COUNTIF(Increments!A$2:A$156,Sheet1!N498)</f>
        <v>0</v>
      </c>
    </row>
    <row r="499" customFormat="false" ht="14.4" hidden="false" customHeight="false" outlineLevel="0" collapsed="false">
      <c r="A499" s="19" t="n">
        <v>498</v>
      </c>
      <c r="B499" s="19" t="n">
        <v>2</v>
      </c>
      <c r="C499" s="19" t="s">
        <v>20</v>
      </c>
      <c r="D499" s="20" t="s">
        <v>807</v>
      </c>
      <c r="E499" s="19" t="s">
        <v>42</v>
      </c>
      <c r="F499" s="21"/>
      <c r="G499" s="19" t="s">
        <v>805</v>
      </c>
      <c r="H499" s="19" t="s">
        <v>767</v>
      </c>
      <c r="I499" s="19" t="s">
        <v>806</v>
      </c>
      <c r="J499" s="19" t="s">
        <v>55</v>
      </c>
      <c r="K499" s="19"/>
      <c r="L499" s="22" t="n">
        <v>120</v>
      </c>
      <c r="M499" s="22" t="n">
        <v>180</v>
      </c>
      <c r="N499" s="28"/>
      <c r="O499" s="24" t="str">
        <f aca="false">IF(N499="","",IF(R499=1,"On Increment","Off Increment"))</f>
        <v/>
      </c>
      <c r="P499" s="25" t="str">
        <f aca="false">HYPERLINK(Sheet2!B499,Sheet2!C499)</f>
        <v>Lot 498</v>
      </c>
      <c r="R499" s="27" t="n">
        <f aca="false">COUNTIF(Increments!A$2:A$156,Sheet1!N499)</f>
        <v>0</v>
      </c>
    </row>
    <row r="500" customFormat="false" ht="14.4" hidden="false" customHeight="false" outlineLevel="0" collapsed="false">
      <c r="A500" s="19" t="n">
        <v>499</v>
      </c>
      <c r="B500" s="19" t="n">
        <v>2</v>
      </c>
      <c r="C500" s="19" t="s">
        <v>20</v>
      </c>
      <c r="D500" s="20" t="s">
        <v>808</v>
      </c>
      <c r="E500" s="19" t="s">
        <v>38</v>
      </c>
      <c r="F500" s="21"/>
      <c r="G500" s="19" t="s">
        <v>805</v>
      </c>
      <c r="H500" s="19" t="s">
        <v>767</v>
      </c>
      <c r="I500" s="19" t="s">
        <v>806</v>
      </c>
      <c r="J500" s="19" t="s">
        <v>55</v>
      </c>
      <c r="K500" s="19"/>
      <c r="L500" s="22" t="n">
        <v>200</v>
      </c>
      <c r="M500" s="22" t="n">
        <v>300</v>
      </c>
      <c r="N500" s="28"/>
      <c r="O500" s="24" t="str">
        <f aca="false">IF(N500="","",IF(R500=1,"On Increment","Off Increment"))</f>
        <v/>
      </c>
      <c r="P500" s="25" t="str">
        <f aca="false">HYPERLINK(Sheet2!B500,Sheet2!C500)</f>
        <v>Lot 499</v>
      </c>
      <c r="R500" s="27" t="n">
        <f aca="false">COUNTIF(Increments!A$2:A$156,Sheet1!N500)</f>
        <v>0</v>
      </c>
    </row>
    <row r="501" customFormat="false" ht="41.4" hidden="false" customHeight="false" outlineLevel="0" collapsed="false">
      <c r="A501" s="19" t="n">
        <v>500</v>
      </c>
      <c r="B501" s="19" t="n">
        <v>4</v>
      </c>
      <c r="C501" s="19" t="s">
        <v>20</v>
      </c>
      <c r="D501" s="20" t="s">
        <v>809</v>
      </c>
      <c r="E501" s="19" t="s">
        <v>810</v>
      </c>
      <c r="F501" s="21" t="s">
        <v>811</v>
      </c>
      <c r="G501" s="19" t="s">
        <v>812</v>
      </c>
      <c r="H501" s="19" t="s">
        <v>813</v>
      </c>
      <c r="I501" s="19" t="s">
        <v>813</v>
      </c>
      <c r="J501" s="19" t="s">
        <v>55</v>
      </c>
      <c r="K501" s="19"/>
      <c r="L501" s="22" t="n">
        <v>160</v>
      </c>
      <c r="M501" s="22" t="n">
        <v>260</v>
      </c>
      <c r="N501" s="28"/>
      <c r="O501" s="24" t="str">
        <f aca="false">IF(N501="","",IF(R501=1,"On Increment","Off Increment"))</f>
        <v/>
      </c>
      <c r="P501" s="25" t="str">
        <f aca="false">HYPERLINK(Sheet2!B501,Sheet2!C501)</f>
        <v>Lot 500</v>
      </c>
      <c r="R501" s="27" t="n">
        <f aca="false">COUNTIF(Increments!A$2:A$156,Sheet1!N501)</f>
        <v>0</v>
      </c>
    </row>
    <row r="502" customFormat="false" ht="14.4" hidden="false" customHeight="false" outlineLevel="0" collapsed="false">
      <c r="A502" s="19" t="n">
        <v>501</v>
      </c>
      <c r="B502" s="19" t="n">
        <v>1</v>
      </c>
      <c r="C502" s="19" t="s">
        <v>20</v>
      </c>
      <c r="D502" s="20" t="s">
        <v>814</v>
      </c>
      <c r="E502" s="19" t="s">
        <v>815</v>
      </c>
      <c r="F502" s="21" t="s">
        <v>816</v>
      </c>
      <c r="G502" s="19" t="s">
        <v>817</v>
      </c>
      <c r="H502" s="19" t="s">
        <v>813</v>
      </c>
      <c r="I502" s="19" t="s">
        <v>813</v>
      </c>
      <c r="J502" s="19" t="s">
        <v>55</v>
      </c>
      <c r="K502" s="19"/>
      <c r="L502" s="22" t="n">
        <v>70</v>
      </c>
      <c r="M502" s="22" t="n">
        <v>100</v>
      </c>
      <c r="N502" s="28"/>
      <c r="O502" s="24" t="str">
        <f aca="false">IF(N502="","",IF(R502=1,"On Increment","Off Increment"))</f>
        <v/>
      </c>
      <c r="P502" s="25" t="str">
        <f aca="false">HYPERLINK(Sheet2!B502,Sheet2!C502)</f>
        <v>Lot 501</v>
      </c>
      <c r="R502" s="27" t="n">
        <f aca="false">COUNTIF(Increments!A$2:A$156,Sheet1!N502)</f>
        <v>0</v>
      </c>
    </row>
    <row r="503" customFormat="false" ht="14.4" hidden="false" customHeight="false" outlineLevel="0" collapsed="false">
      <c r="A503" s="19" t="n">
        <v>502</v>
      </c>
      <c r="B503" s="19" t="n">
        <v>1</v>
      </c>
      <c r="C503" s="19" t="s">
        <v>560</v>
      </c>
      <c r="D503" s="20" t="s">
        <v>818</v>
      </c>
      <c r="E503" s="19" t="s">
        <v>160</v>
      </c>
      <c r="F503" s="21" t="s">
        <v>240</v>
      </c>
      <c r="G503" s="19" t="s">
        <v>819</v>
      </c>
      <c r="H503" s="19" t="s">
        <v>813</v>
      </c>
      <c r="I503" s="19" t="s">
        <v>813</v>
      </c>
      <c r="J503" s="19" t="s">
        <v>55</v>
      </c>
      <c r="K503" s="19"/>
      <c r="L503" s="22" t="n">
        <v>160</v>
      </c>
      <c r="M503" s="22" t="n">
        <v>240</v>
      </c>
      <c r="N503" s="28"/>
      <c r="O503" s="24" t="str">
        <f aca="false">IF(N503="","",IF(R503=1,"On Increment","Off Increment"))</f>
        <v/>
      </c>
      <c r="P503" s="25" t="str">
        <f aca="false">HYPERLINK(Sheet2!B503,Sheet2!C503)</f>
        <v>Lot 502</v>
      </c>
      <c r="R503" s="27" t="n">
        <f aca="false">COUNTIF(Increments!A$2:A$156,Sheet1!N503)</f>
        <v>0</v>
      </c>
    </row>
    <row r="504" customFormat="false" ht="14.4" hidden="false" customHeight="false" outlineLevel="0" collapsed="false">
      <c r="A504" s="19" t="n">
        <v>503</v>
      </c>
      <c r="B504" s="19" t="n">
        <v>6</v>
      </c>
      <c r="C504" s="19" t="s">
        <v>20</v>
      </c>
      <c r="D504" s="20" t="s">
        <v>820</v>
      </c>
      <c r="E504" s="19" t="s">
        <v>42</v>
      </c>
      <c r="F504" s="21" t="s">
        <v>821</v>
      </c>
      <c r="G504" s="19" t="s">
        <v>819</v>
      </c>
      <c r="H504" s="19" t="s">
        <v>813</v>
      </c>
      <c r="I504" s="19" t="s">
        <v>813</v>
      </c>
      <c r="J504" s="19" t="s">
        <v>55</v>
      </c>
      <c r="K504" s="19" t="s">
        <v>64</v>
      </c>
      <c r="L504" s="22" t="n">
        <v>440</v>
      </c>
      <c r="M504" s="22" t="n">
        <v>650</v>
      </c>
      <c r="N504" s="28"/>
      <c r="O504" s="24" t="str">
        <f aca="false">IF(N504="","",IF(R504=1,"On Increment","Off Increment"))</f>
        <v/>
      </c>
      <c r="P504" s="25" t="str">
        <f aca="false">HYPERLINK(Sheet2!B504,Sheet2!C504)</f>
        <v>Lot 503</v>
      </c>
      <c r="R504" s="27" t="n">
        <f aca="false">COUNTIF(Increments!A$2:A$156,Sheet1!N504)</f>
        <v>0</v>
      </c>
    </row>
    <row r="505" customFormat="false" ht="110.4" hidden="false" customHeight="false" outlineLevel="0" collapsed="false">
      <c r="A505" s="19" t="n">
        <v>504</v>
      </c>
      <c r="B505" s="19" t="n">
        <v>1</v>
      </c>
      <c r="C505" s="19" t="s">
        <v>606</v>
      </c>
      <c r="D505" s="20" t="s">
        <v>822</v>
      </c>
      <c r="E505" s="19" t="s">
        <v>57</v>
      </c>
      <c r="F505" s="21" t="s">
        <v>823</v>
      </c>
      <c r="G505" s="19" t="s">
        <v>824</v>
      </c>
      <c r="H505" s="19" t="s">
        <v>825</v>
      </c>
      <c r="I505" s="19" t="s">
        <v>825</v>
      </c>
      <c r="J505" s="19" t="s">
        <v>60</v>
      </c>
      <c r="K505" s="19" t="s">
        <v>64</v>
      </c>
      <c r="L505" s="22" t="n">
        <v>7000</v>
      </c>
      <c r="M505" s="22" t="n">
        <v>12000</v>
      </c>
      <c r="N505" s="28"/>
      <c r="O505" s="24" t="str">
        <f aca="false">IF(N505="","",IF(R505=1,"On Increment","Off Increment"))</f>
        <v/>
      </c>
      <c r="P505" s="25" t="str">
        <f aca="false">HYPERLINK(Sheet2!B505,Sheet2!C505)</f>
        <v>Lot 504</v>
      </c>
      <c r="R505" s="27" t="n">
        <f aca="false">COUNTIF(Increments!A$2:A$156,Sheet1!N505)</f>
        <v>0</v>
      </c>
    </row>
    <row r="506" customFormat="false" ht="27.6" hidden="false" customHeight="false" outlineLevel="0" collapsed="false">
      <c r="A506" s="19" t="n">
        <v>505</v>
      </c>
      <c r="B506" s="19" t="n">
        <v>1</v>
      </c>
      <c r="C506" s="19" t="s">
        <v>20</v>
      </c>
      <c r="D506" s="20" t="s">
        <v>826</v>
      </c>
      <c r="E506" s="19" t="s">
        <v>57</v>
      </c>
      <c r="F506" s="21" t="s">
        <v>827</v>
      </c>
      <c r="G506" s="19" t="s">
        <v>828</v>
      </c>
      <c r="H506" s="19" t="s">
        <v>94</v>
      </c>
      <c r="I506" s="19" t="s">
        <v>94</v>
      </c>
      <c r="J506" s="19" t="s">
        <v>60</v>
      </c>
      <c r="K506" s="19" t="s">
        <v>64</v>
      </c>
      <c r="L506" s="22" t="n">
        <v>1200</v>
      </c>
      <c r="M506" s="22" t="n">
        <v>1800</v>
      </c>
      <c r="N506" s="28"/>
      <c r="O506" s="24" t="str">
        <f aca="false">IF(N506="","",IF(R506=1,"On Increment","Off Increment"))</f>
        <v/>
      </c>
      <c r="P506" s="25" t="str">
        <f aca="false">HYPERLINK(Sheet2!B506,Sheet2!C506)</f>
        <v>Lot 505</v>
      </c>
      <c r="R506" s="27" t="n">
        <f aca="false">COUNTIF(Increments!A$2:A$156,Sheet1!N506)</f>
        <v>0</v>
      </c>
    </row>
    <row r="507" customFormat="false" ht="27.6" hidden="false" customHeight="false" outlineLevel="0" collapsed="false">
      <c r="A507" s="19" t="n">
        <v>506</v>
      </c>
      <c r="B507" s="19" t="n">
        <v>1</v>
      </c>
      <c r="C507" s="19" t="s">
        <v>20</v>
      </c>
      <c r="D507" s="20" t="s">
        <v>829</v>
      </c>
      <c r="E507" s="19" t="s">
        <v>57</v>
      </c>
      <c r="F507" s="21" t="s">
        <v>830</v>
      </c>
      <c r="G507" s="19" t="s">
        <v>831</v>
      </c>
      <c r="H507" s="19" t="s">
        <v>94</v>
      </c>
      <c r="I507" s="19" t="s">
        <v>94</v>
      </c>
      <c r="J507" s="19" t="s">
        <v>60</v>
      </c>
      <c r="K507" s="19"/>
      <c r="L507" s="22" t="n">
        <v>800</v>
      </c>
      <c r="M507" s="22" t="n">
        <v>1200</v>
      </c>
      <c r="N507" s="28"/>
      <c r="O507" s="24" t="str">
        <f aca="false">IF(N507="","",IF(R507=1,"On Increment","Off Increment"))</f>
        <v/>
      </c>
      <c r="P507" s="25" t="str">
        <f aca="false">HYPERLINK(Sheet2!B507,Sheet2!C507)</f>
        <v>Lot 506</v>
      </c>
      <c r="R507" s="27" t="n">
        <f aca="false">COUNTIF(Increments!A$2:A$156,Sheet1!N507)</f>
        <v>0</v>
      </c>
    </row>
    <row r="508" customFormat="false" ht="27.6" hidden="false" customHeight="false" outlineLevel="0" collapsed="false">
      <c r="A508" s="19" t="n">
        <v>507</v>
      </c>
      <c r="B508" s="19" t="n">
        <v>1</v>
      </c>
      <c r="C508" s="19" t="s">
        <v>20</v>
      </c>
      <c r="D508" s="20" t="s">
        <v>832</v>
      </c>
      <c r="E508" s="19" t="s">
        <v>57</v>
      </c>
      <c r="F508" s="21" t="s">
        <v>833</v>
      </c>
      <c r="G508" s="19" t="s">
        <v>834</v>
      </c>
      <c r="H508" s="19" t="s">
        <v>94</v>
      </c>
      <c r="I508" s="19" t="s">
        <v>94</v>
      </c>
      <c r="J508" s="19" t="s">
        <v>60</v>
      </c>
      <c r="K508" s="19" t="s">
        <v>64</v>
      </c>
      <c r="L508" s="22" t="n">
        <v>140</v>
      </c>
      <c r="M508" s="22" t="n">
        <v>200</v>
      </c>
      <c r="N508" s="28"/>
      <c r="O508" s="24" t="str">
        <f aca="false">IF(N508="","",IF(R508=1,"On Increment","Off Increment"))</f>
        <v/>
      </c>
      <c r="P508" s="25" t="str">
        <f aca="false">HYPERLINK(Sheet2!B508,Sheet2!C508)</f>
        <v>Lot 507</v>
      </c>
      <c r="R508" s="27" t="n">
        <f aca="false">COUNTIF(Increments!A$2:A$156,Sheet1!N508)</f>
        <v>0</v>
      </c>
    </row>
    <row r="509" customFormat="false" ht="46.95" hidden="false" customHeight="true" outlineLevel="0" collapsed="false">
      <c r="A509" s="19" t="n">
        <v>508</v>
      </c>
      <c r="B509" s="19" t="n">
        <v>1</v>
      </c>
      <c r="C509" s="19" t="s">
        <v>20</v>
      </c>
      <c r="D509" s="20" t="s">
        <v>835</v>
      </c>
      <c r="E509" s="19" t="s">
        <v>109</v>
      </c>
      <c r="F509" s="21" t="s">
        <v>836</v>
      </c>
      <c r="G509" s="19" t="s">
        <v>837</v>
      </c>
      <c r="H509" s="19"/>
      <c r="I509" s="19" t="s">
        <v>94</v>
      </c>
      <c r="J509" s="19" t="s">
        <v>60</v>
      </c>
      <c r="K509" s="19"/>
      <c r="L509" s="22" t="n">
        <v>800</v>
      </c>
      <c r="M509" s="22" t="n">
        <v>1200</v>
      </c>
      <c r="N509" s="28"/>
      <c r="O509" s="24" t="str">
        <f aca="false">IF(N509="","",IF(R509=1,"On Increment","Off Increment"))</f>
        <v/>
      </c>
      <c r="P509" s="25" t="str">
        <f aca="false">HYPERLINK(Sheet2!B509,Sheet2!C509)</f>
        <v>Lot 508</v>
      </c>
      <c r="R509" s="27" t="n">
        <f aca="false">COUNTIF(Increments!A$2:A$156,Sheet1!N509)</f>
        <v>0</v>
      </c>
    </row>
    <row r="510" customFormat="false" ht="41.4" hidden="false" customHeight="false" outlineLevel="0" collapsed="false">
      <c r="A510" s="19" t="n">
        <v>509</v>
      </c>
      <c r="B510" s="19" t="n">
        <v>1</v>
      </c>
      <c r="C510" s="19" t="s">
        <v>606</v>
      </c>
      <c r="D510" s="20" t="s">
        <v>838</v>
      </c>
      <c r="E510" s="19" t="s">
        <v>815</v>
      </c>
      <c r="F510" s="21" t="s">
        <v>839</v>
      </c>
      <c r="G510" s="19" t="s">
        <v>837</v>
      </c>
      <c r="H510" s="19" t="s">
        <v>94</v>
      </c>
      <c r="I510" s="19" t="s">
        <v>94</v>
      </c>
      <c r="J510" s="19" t="s">
        <v>60</v>
      </c>
      <c r="K510" s="19" t="s">
        <v>64</v>
      </c>
      <c r="L510" s="22" t="n">
        <v>1800</v>
      </c>
      <c r="M510" s="22" t="n">
        <v>2600</v>
      </c>
      <c r="N510" s="28"/>
      <c r="O510" s="24" t="str">
        <f aca="false">IF(N510="","",IF(R510=1,"On Increment","Off Increment"))</f>
        <v/>
      </c>
      <c r="P510" s="25" t="str">
        <f aca="false">HYPERLINK(Sheet2!B510,Sheet2!C510)</f>
        <v>Lot 509</v>
      </c>
      <c r="R510" s="27" t="n">
        <f aca="false">COUNTIF(Increments!A$2:A$156,Sheet1!N510)</f>
        <v>0</v>
      </c>
    </row>
    <row r="511" customFormat="false" ht="14.4" hidden="false" customHeight="false" outlineLevel="0" collapsed="false">
      <c r="A511" s="19" t="n">
        <v>510</v>
      </c>
      <c r="B511" s="19" t="n">
        <v>1</v>
      </c>
      <c r="C511" s="19" t="s">
        <v>151</v>
      </c>
      <c r="D511" s="20" t="s">
        <v>840</v>
      </c>
      <c r="E511" s="19" t="s">
        <v>38</v>
      </c>
      <c r="F511" s="21" t="s">
        <v>235</v>
      </c>
      <c r="G511" s="19"/>
      <c r="H511" s="19" t="s">
        <v>78</v>
      </c>
      <c r="I511" s="19" t="s">
        <v>79</v>
      </c>
      <c r="J511" s="19" t="s">
        <v>55</v>
      </c>
      <c r="K511" s="19"/>
      <c r="L511" s="22" t="n">
        <v>120</v>
      </c>
      <c r="M511" s="22" t="n">
        <v>180</v>
      </c>
      <c r="N511" s="28"/>
      <c r="O511" s="24" t="str">
        <f aca="false">IF(N511="","",IF(R511=1,"On Increment","Off Increment"))</f>
        <v/>
      </c>
      <c r="P511" s="25" t="str">
        <f aca="false">HYPERLINK(Sheet2!B511,Sheet2!C511)</f>
        <v>Lot 510</v>
      </c>
      <c r="R511" s="27" t="n">
        <f aca="false">COUNTIF(Increments!A$2:A$156,Sheet1!N511)</f>
        <v>0</v>
      </c>
    </row>
    <row r="512" customFormat="false" ht="14.4" hidden="false" customHeight="false" outlineLevel="0" collapsed="false">
      <c r="A512" s="19" t="n">
        <v>511</v>
      </c>
      <c r="B512" s="19" t="n">
        <v>2</v>
      </c>
      <c r="C512" s="19" t="s">
        <v>20</v>
      </c>
      <c r="D512" s="20" t="s">
        <v>841</v>
      </c>
      <c r="E512" s="19" t="s">
        <v>33</v>
      </c>
      <c r="F512" s="21"/>
      <c r="G512" s="19" t="s">
        <v>842</v>
      </c>
      <c r="H512" s="19" t="s">
        <v>78</v>
      </c>
      <c r="I512" s="19" t="s">
        <v>79</v>
      </c>
      <c r="J512" s="19" t="s">
        <v>55</v>
      </c>
      <c r="K512" s="19"/>
      <c r="L512" s="22" t="n">
        <v>120</v>
      </c>
      <c r="M512" s="22" t="n">
        <v>180</v>
      </c>
      <c r="N512" s="28"/>
      <c r="O512" s="24" t="str">
        <f aca="false">IF(N512="","",IF(R512=1,"On Increment","Off Increment"))</f>
        <v/>
      </c>
      <c r="P512" s="25" t="str">
        <f aca="false">HYPERLINK(Sheet2!B512,Sheet2!C512)</f>
        <v>Lot 511</v>
      </c>
      <c r="R512" s="27" t="n">
        <f aca="false">COUNTIF(Increments!A$2:A$156,Sheet1!N512)</f>
        <v>0</v>
      </c>
    </row>
    <row r="513" customFormat="false" ht="27.6" hidden="false" customHeight="false" outlineLevel="0" collapsed="false">
      <c r="A513" s="19" t="n">
        <v>512</v>
      </c>
      <c r="B513" s="19" t="n">
        <v>4</v>
      </c>
      <c r="C513" s="19" t="s">
        <v>20</v>
      </c>
      <c r="D513" s="20" t="s">
        <v>843</v>
      </c>
      <c r="E513" s="19" t="s">
        <v>310</v>
      </c>
      <c r="F513" s="21"/>
      <c r="G513" s="19" t="s">
        <v>844</v>
      </c>
      <c r="H513" s="19" t="s">
        <v>78</v>
      </c>
      <c r="I513" s="19" t="s">
        <v>79</v>
      </c>
      <c r="J513" s="19" t="s">
        <v>55</v>
      </c>
      <c r="K513" s="19"/>
      <c r="L513" s="22" t="n">
        <v>180</v>
      </c>
      <c r="M513" s="22" t="n">
        <v>280</v>
      </c>
      <c r="N513" s="28"/>
      <c r="O513" s="24" t="str">
        <f aca="false">IF(N513="","",IF(R513=1,"On Increment","Off Increment"))</f>
        <v/>
      </c>
      <c r="P513" s="25" t="str">
        <f aca="false">HYPERLINK(Sheet2!B513,Sheet2!C513)</f>
        <v>Lot 512</v>
      </c>
      <c r="R513" s="27" t="n">
        <f aca="false">COUNTIF(Increments!A$2:A$156,Sheet1!N513)</f>
        <v>0</v>
      </c>
    </row>
    <row r="514" customFormat="false" ht="14.4" hidden="false" customHeight="false" outlineLevel="0" collapsed="false">
      <c r="A514" s="19" t="n">
        <v>513</v>
      </c>
      <c r="B514" s="19" t="n">
        <v>1</v>
      </c>
      <c r="C514" s="19" t="s">
        <v>151</v>
      </c>
      <c r="D514" s="20" t="s">
        <v>845</v>
      </c>
      <c r="E514" s="19" t="s">
        <v>310</v>
      </c>
      <c r="F514" s="21" t="s">
        <v>729</v>
      </c>
      <c r="G514" s="19" t="s">
        <v>846</v>
      </c>
      <c r="H514" s="19" t="s">
        <v>78</v>
      </c>
      <c r="I514" s="19" t="s">
        <v>79</v>
      </c>
      <c r="J514" s="19" t="s">
        <v>55</v>
      </c>
      <c r="K514" s="19" t="s">
        <v>64</v>
      </c>
      <c r="L514" s="22" t="n">
        <v>180</v>
      </c>
      <c r="M514" s="22" t="n">
        <v>280</v>
      </c>
      <c r="N514" s="28"/>
      <c r="O514" s="24" t="str">
        <f aca="false">IF(N514="","",IF(R514=1,"On Increment","Off Increment"))</f>
        <v/>
      </c>
      <c r="P514" s="25" t="str">
        <f aca="false">HYPERLINK(Sheet2!B514,Sheet2!C514)</f>
        <v>Lot 513</v>
      </c>
      <c r="R514" s="27" t="n">
        <f aca="false">COUNTIF(Increments!A$2:A$156,Sheet1!N514)</f>
        <v>0</v>
      </c>
    </row>
    <row r="515" customFormat="false" ht="27.6" hidden="false" customHeight="false" outlineLevel="0" collapsed="false">
      <c r="A515" s="19" t="n">
        <v>514</v>
      </c>
      <c r="B515" s="19" t="n">
        <v>3</v>
      </c>
      <c r="C515" s="19" t="s">
        <v>20</v>
      </c>
      <c r="D515" s="20" t="s">
        <v>847</v>
      </c>
      <c r="E515" s="19" t="s">
        <v>40</v>
      </c>
      <c r="F515" s="21"/>
      <c r="G515" s="19" t="s">
        <v>848</v>
      </c>
      <c r="H515" s="19" t="s">
        <v>78</v>
      </c>
      <c r="I515" s="19" t="s">
        <v>79</v>
      </c>
      <c r="J515" s="19" t="s">
        <v>55</v>
      </c>
      <c r="K515" s="19"/>
      <c r="L515" s="22" t="n">
        <v>700</v>
      </c>
      <c r="M515" s="22" t="n">
        <v>1000</v>
      </c>
      <c r="N515" s="28"/>
      <c r="O515" s="24" t="str">
        <f aca="false">IF(N515="","",IF(R515=1,"On Increment","Off Increment"))</f>
        <v/>
      </c>
      <c r="P515" s="25" t="str">
        <f aca="false">HYPERLINK(Sheet2!B515,Sheet2!C515)</f>
        <v>Lot 514</v>
      </c>
      <c r="R515" s="27" t="n">
        <f aca="false">COUNTIF(Increments!A$2:A$156,Sheet1!N515)</f>
        <v>0</v>
      </c>
    </row>
    <row r="516" customFormat="false" ht="14.4" hidden="false" customHeight="false" outlineLevel="0" collapsed="false">
      <c r="A516" s="19" t="n">
        <v>515</v>
      </c>
      <c r="B516" s="19" t="n">
        <v>11</v>
      </c>
      <c r="C516" s="19" t="s">
        <v>20</v>
      </c>
      <c r="D516" s="20" t="s">
        <v>849</v>
      </c>
      <c r="E516" s="19" t="s">
        <v>35</v>
      </c>
      <c r="F516" s="21"/>
      <c r="G516" s="19" t="s">
        <v>850</v>
      </c>
      <c r="H516" s="19" t="s">
        <v>78</v>
      </c>
      <c r="I516" s="19" t="s">
        <v>79</v>
      </c>
      <c r="J516" s="19" t="s">
        <v>55</v>
      </c>
      <c r="K516" s="19"/>
      <c r="L516" s="22" t="n">
        <v>650</v>
      </c>
      <c r="M516" s="22" t="n">
        <v>950</v>
      </c>
      <c r="N516" s="28"/>
      <c r="O516" s="24" t="str">
        <f aca="false">IF(N516="","",IF(R516=1,"On Increment","Off Increment"))</f>
        <v/>
      </c>
      <c r="P516" s="25" t="str">
        <f aca="false">HYPERLINK(Sheet2!B516,Sheet2!C516)</f>
        <v>Lot 515</v>
      </c>
      <c r="R516" s="27" t="n">
        <f aca="false">COUNTIF(Increments!A$2:A$156,Sheet1!N516)</f>
        <v>0</v>
      </c>
    </row>
    <row r="517" customFormat="false" ht="27.6" hidden="false" customHeight="false" outlineLevel="0" collapsed="false">
      <c r="A517" s="19" t="n">
        <v>516</v>
      </c>
      <c r="B517" s="19" t="n">
        <v>1</v>
      </c>
      <c r="C517" s="19" t="s">
        <v>851</v>
      </c>
      <c r="D517" s="20" t="s">
        <v>852</v>
      </c>
      <c r="E517" s="19" t="s">
        <v>46</v>
      </c>
      <c r="F517" s="21"/>
      <c r="G517" s="19" t="s">
        <v>853</v>
      </c>
      <c r="H517" s="19" t="s">
        <v>78</v>
      </c>
      <c r="I517" s="19" t="s">
        <v>79</v>
      </c>
      <c r="J517" s="19" t="s">
        <v>55</v>
      </c>
      <c r="K517" s="19"/>
      <c r="L517" s="22" t="n">
        <v>90</v>
      </c>
      <c r="M517" s="22" t="n">
        <v>140</v>
      </c>
      <c r="N517" s="28"/>
      <c r="O517" s="24" t="str">
        <f aca="false">IF(N517="","",IF(R517=1,"On Increment","Off Increment"))</f>
        <v/>
      </c>
      <c r="P517" s="25" t="str">
        <f aca="false">HYPERLINK(Sheet2!B517,Sheet2!C517)</f>
        <v>Lot 516</v>
      </c>
      <c r="R517" s="27" t="n">
        <f aca="false">COUNTIF(Increments!A$2:A$156,Sheet1!N517)</f>
        <v>0</v>
      </c>
    </row>
    <row r="518" customFormat="false" ht="27.6" hidden="false" customHeight="false" outlineLevel="0" collapsed="false">
      <c r="A518" s="19" t="n">
        <v>517</v>
      </c>
      <c r="B518" s="19" t="n">
        <v>11</v>
      </c>
      <c r="C518" s="19" t="s">
        <v>20</v>
      </c>
      <c r="D518" s="20" t="s">
        <v>854</v>
      </c>
      <c r="E518" s="19" t="s">
        <v>310</v>
      </c>
      <c r="F518" s="21"/>
      <c r="G518" s="19" t="s">
        <v>855</v>
      </c>
      <c r="H518" s="19" t="s">
        <v>78</v>
      </c>
      <c r="I518" s="19" t="s">
        <v>79</v>
      </c>
      <c r="J518" s="19" t="s">
        <v>55</v>
      </c>
      <c r="K518" s="19"/>
      <c r="L518" s="22" t="n">
        <v>280</v>
      </c>
      <c r="M518" s="22" t="n">
        <v>420</v>
      </c>
      <c r="N518" s="28"/>
      <c r="O518" s="24" t="str">
        <f aca="false">IF(N518="","",IF(R518=1,"On Increment","Off Increment"))</f>
        <v/>
      </c>
      <c r="P518" s="25" t="str">
        <f aca="false">HYPERLINK(Sheet2!B518,Sheet2!C518)</f>
        <v>Lot 517</v>
      </c>
      <c r="R518" s="27" t="n">
        <f aca="false">COUNTIF(Increments!A$2:A$156,Sheet1!N518)</f>
        <v>0</v>
      </c>
    </row>
    <row r="519" customFormat="false" ht="14.4" hidden="false" customHeight="false" outlineLevel="0" collapsed="false">
      <c r="A519" s="19" t="n">
        <v>518</v>
      </c>
      <c r="B519" s="19" t="n">
        <v>3</v>
      </c>
      <c r="C519" s="19" t="s">
        <v>20</v>
      </c>
      <c r="D519" s="20" t="s">
        <v>856</v>
      </c>
      <c r="E519" s="19" t="s">
        <v>44</v>
      </c>
      <c r="F519" s="21" t="s">
        <v>857</v>
      </c>
      <c r="G519" s="19" t="s">
        <v>858</v>
      </c>
      <c r="H519" s="19" t="s">
        <v>78</v>
      </c>
      <c r="I519" s="19" t="s">
        <v>79</v>
      </c>
      <c r="J519" s="19" t="s">
        <v>55</v>
      </c>
      <c r="K519" s="19" t="s">
        <v>64</v>
      </c>
      <c r="L519" s="22" t="n">
        <v>600</v>
      </c>
      <c r="M519" s="22" t="n">
        <v>900</v>
      </c>
      <c r="N519" s="28"/>
      <c r="O519" s="24" t="str">
        <f aca="false">IF(N519="","",IF(R519=1,"On Increment","Off Increment"))</f>
        <v/>
      </c>
      <c r="P519" s="25" t="str">
        <f aca="false">HYPERLINK(Sheet2!B519,Sheet2!C519)</f>
        <v>Lot 518</v>
      </c>
      <c r="R519" s="27" t="n">
        <f aca="false">COUNTIF(Increments!A$2:A$156,Sheet1!N519)</f>
        <v>0</v>
      </c>
    </row>
    <row r="520" customFormat="false" ht="14.4" hidden="false" customHeight="false" outlineLevel="0" collapsed="false">
      <c r="A520" s="19" t="n">
        <v>519</v>
      </c>
      <c r="B520" s="19" t="n">
        <v>6</v>
      </c>
      <c r="C520" s="19" t="s">
        <v>20</v>
      </c>
      <c r="D520" s="20" t="s">
        <v>859</v>
      </c>
      <c r="E520" s="19" t="s">
        <v>310</v>
      </c>
      <c r="F520" s="21" t="s">
        <v>163</v>
      </c>
      <c r="G520" s="19" t="s">
        <v>858</v>
      </c>
      <c r="H520" s="19" t="s">
        <v>78</v>
      </c>
      <c r="I520" s="19" t="s">
        <v>79</v>
      </c>
      <c r="J520" s="19" t="s">
        <v>55</v>
      </c>
      <c r="K520" s="19" t="s">
        <v>64</v>
      </c>
      <c r="L520" s="22" t="n">
        <v>1900</v>
      </c>
      <c r="M520" s="22" t="n">
        <v>2800</v>
      </c>
      <c r="N520" s="28"/>
      <c r="O520" s="24" t="str">
        <f aca="false">IF(N520="","",IF(R520=1,"On Increment","Off Increment"))</f>
        <v/>
      </c>
      <c r="P520" s="25" t="str">
        <f aca="false">HYPERLINK(Sheet2!B520,Sheet2!C520)</f>
        <v>Lot 519</v>
      </c>
      <c r="R520" s="27" t="n">
        <f aca="false">COUNTIF(Increments!A$2:A$156,Sheet1!N520)</f>
        <v>0</v>
      </c>
    </row>
    <row r="521" customFormat="false" ht="14.4" hidden="false" customHeight="false" outlineLevel="0" collapsed="false">
      <c r="A521" s="19" t="n">
        <v>520</v>
      </c>
      <c r="B521" s="19" t="n">
        <v>3</v>
      </c>
      <c r="C521" s="19" t="s">
        <v>20</v>
      </c>
      <c r="D521" s="20" t="s">
        <v>860</v>
      </c>
      <c r="E521" s="19" t="s">
        <v>44</v>
      </c>
      <c r="F521" s="21" t="s">
        <v>857</v>
      </c>
      <c r="G521" s="19" t="s">
        <v>858</v>
      </c>
      <c r="H521" s="19" t="s">
        <v>78</v>
      </c>
      <c r="I521" s="19" t="s">
        <v>79</v>
      </c>
      <c r="J521" s="19" t="s">
        <v>55</v>
      </c>
      <c r="K521" s="19" t="s">
        <v>64</v>
      </c>
      <c r="L521" s="22" t="n">
        <v>320</v>
      </c>
      <c r="M521" s="22" t="n">
        <v>480</v>
      </c>
      <c r="N521" s="28"/>
      <c r="O521" s="24" t="str">
        <f aca="false">IF(N521="","",IF(R521=1,"On Increment","Off Increment"))</f>
        <v/>
      </c>
      <c r="P521" s="25" t="str">
        <f aca="false">HYPERLINK(Sheet2!B521,Sheet2!C521)</f>
        <v>Lot 520</v>
      </c>
      <c r="R521" s="27" t="n">
        <f aca="false">COUNTIF(Increments!A$2:A$156,Sheet1!N521)</f>
        <v>0</v>
      </c>
    </row>
    <row r="522" customFormat="false" ht="55.2" hidden="false" customHeight="false" outlineLevel="0" collapsed="false">
      <c r="A522" s="19" t="n">
        <v>521</v>
      </c>
      <c r="B522" s="19" t="n">
        <v>3</v>
      </c>
      <c r="C522" s="19" t="s">
        <v>20</v>
      </c>
      <c r="D522" s="20" t="s">
        <v>861</v>
      </c>
      <c r="E522" s="19" t="s">
        <v>184</v>
      </c>
      <c r="F522" s="21" t="s">
        <v>862</v>
      </c>
      <c r="G522" s="19" t="s">
        <v>863</v>
      </c>
      <c r="H522" s="19" t="s">
        <v>78</v>
      </c>
      <c r="I522" s="19" t="s">
        <v>79</v>
      </c>
      <c r="J522" s="19" t="s">
        <v>55</v>
      </c>
      <c r="K522" s="19"/>
      <c r="L522" s="22" t="n">
        <v>140</v>
      </c>
      <c r="M522" s="22" t="n">
        <v>200</v>
      </c>
      <c r="N522" s="28"/>
      <c r="O522" s="24" t="str">
        <f aca="false">IF(N522="","",IF(R522=1,"On Increment","Off Increment"))</f>
        <v/>
      </c>
      <c r="P522" s="25" t="str">
        <f aca="false">HYPERLINK(Sheet2!B522,Sheet2!C522)</f>
        <v>Lot 521</v>
      </c>
      <c r="R522" s="27" t="n">
        <f aca="false">COUNTIF(Increments!A$2:A$156,Sheet1!N522)</f>
        <v>0</v>
      </c>
    </row>
    <row r="523" customFormat="false" ht="27.6" hidden="false" customHeight="false" outlineLevel="0" collapsed="false">
      <c r="A523" s="19" t="n">
        <v>522</v>
      </c>
      <c r="B523" s="19" t="n">
        <v>4</v>
      </c>
      <c r="C523" s="19" t="s">
        <v>20</v>
      </c>
      <c r="D523" s="20" t="s">
        <v>864</v>
      </c>
      <c r="E523" s="19" t="s">
        <v>459</v>
      </c>
      <c r="F523" s="21" t="s">
        <v>865</v>
      </c>
      <c r="G523" s="19" t="s">
        <v>866</v>
      </c>
      <c r="H523" s="19" t="s">
        <v>78</v>
      </c>
      <c r="I523" s="19" t="s">
        <v>79</v>
      </c>
      <c r="J523" s="19" t="s">
        <v>55</v>
      </c>
      <c r="K523" s="19"/>
      <c r="L523" s="22" t="n">
        <v>200</v>
      </c>
      <c r="M523" s="22" t="n">
        <v>300</v>
      </c>
      <c r="N523" s="28"/>
      <c r="O523" s="24" t="str">
        <f aca="false">IF(N523="","",IF(R523=1,"On Increment","Off Increment"))</f>
        <v/>
      </c>
      <c r="P523" s="25" t="str">
        <f aca="false">HYPERLINK(Sheet2!B523,Sheet2!C523)</f>
        <v>Lot 522</v>
      </c>
      <c r="R523" s="27" t="n">
        <f aca="false">COUNTIF(Increments!A$2:A$156,Sheet1!N523)</f>
        <v>0</v>
      </c>
    </row>
    <row r="524" customFormat="false" ht="14.4" hidden="false" customHeight="false" outlineLevel="0" collapsed="false">
      <c r="A524" s="19" t="n">
        <v>523</v>
      </c>
      <c r="B524" s="19" t="n">
        <v>4</v>
      </c>
      <c r="C524" s="19" t="s">
        <v>20</v>
      </c>
      <c r="D524" s="20" t="s">
        <v>867</v>
      </c>
      <c r="E524" s="19" t="s">
        <v>211</v>
      </c>
      <c r="F524" s="21" t="s">
        <v>868</v>
      </c>
      <c r="G524" s="19" t="s">
        <v>866</v>
      </c>
      <c r="H524" s="19" t="s">
        <v>78</v>
      </c>
      <c r="I524" s="19" t="s">
        <v>79</v>
      </c>
      <c r="J524" s="19" t="s">
        <v>55</v>
      </c>
      <c r="K524" s="19"/>
      <c r="L524" s="22" t="n">
        <v>200</v>
      </c>
      <c r="M524" s="22" t="n">
        <v>300</v>
      </c>
      <c r="N524" s="28"/>
      <c r="O524" s="24" t="str">
        <f aca="false">IF(N524="","",IF(R524=1,"On Increment","Off Increment"))</f>
        <v/>
      </c>
      <c r="P524" s="25" t="str">
        <f aca="false">HYPERLINK(Sheet2!B524,Sheet2!C524)</f>
        <v>Lot 523</v>
      </c>
      <c r="R524" s="27" t="n">
        <f aca="false">COUNTIF(Increments!A$2:A$156,Sheet1!N524)</f>
        <v>0</v>
      </c>
    </row>
    <row r="525" customFormat="false" ht="14.4" hidden="false" customHeight="false" outlineLevel="0" collapsed="false">
      <c r="A525" s="19" t="n">
        <v>524</v>
      </c>
      <c r="B525" s="19" t="n">
        <v>1</v>
      </c>
      <c r="C525" s="19" t="s">
        <v>151</v>
      </c>
      <c r="D525" s="20" t="s">
        <v>869</v>
      </c>
      <c r="E525" s="19" t="s">
        <v>44</v>
      </c>
      <c r="F525" s="21" t="s">
        <v>729</v>
      </c>
      <c r="G525" s="19" t="s">
        <v>870</v>
      </c>
      <c r="H525" s="19" t="s">
        <v>78</v>
      </c>
      <c r="I525" s="19" t="s">
        <v>79</v>
      </c>
      <c r="J525" s="19" t="s">
        <v>55</v>
      </c>
      <c r="K525" s="19" t="s">
        <v>64</v>
      </c>
      <c r="L525" s="22" t="n">
        <v>1400</v>
      </c>
      <c r="M525" s="22" t="n">
        <v>2200</v>
      </c>
      <c r="N525" s="28"/>
      <c r="O525" s="24" t="str">
        <f aca="false">IF(N525="","",IF(R525=1,"On Increment","Off Increment"))</f>
        <v/>
      </c>
      <c r="P525" s="25" t="str">
        <f aca="false">HYPERLINK(Sheet2!B525,Sheet2!C525)</f>
        <v>Lot 524</v>
      </c>
      <c r="R525" s="27" t="n">
        <f aca="false">COUNTIF(Increments!A$2:A$156,Sheet1!N525)</f>
        <v>0</v>
      </c>
    </row>
    <row r="526" customFormat="false" ht="27.6" hidden="false" customHeight="false" outlineLevel="0" collapsed="false">
      <c r="A526" s="19" t="n">
        <v>525</v>
      </c>
      <c r="B526" s="19" t="n">
        <v>3</v>
      </c>
      <c r="C526" s="19" t="s">
        <v>20</v>
      </c>
      <c r="D526" s="20" t="s">
        <v>871</v>
      </c>
      <c r="E526" s="19" t="s">
        <v>51</v>
      </c>
      <c r="F526" s="21" t="s">
        <v>872</v>
      </c>
      <c r="G526" s="19" t="s">
        <v>870</v>
      </c>
      <c r="H526" s="19" t="s">
        <v>78</v>
      </c>
      <c r="I526" s="19" t="s">
        <v>79</v>
      </c>
      <c r="J526" s="19" t="s">
        <v>55</v>
      </c>
      <c r="K526" s="19" t="s">
        <v>64</v>
      </c>
      <c r="L526" s="22" t="n">
        <v>360</v>
      </c>
      <c r="M526" s="22" t="n">
        <v>550</v>
      </c>
      <c r="N526" s="28"/>
      <c r="O526" s="24" t="str">
        <f aca="false">IF(N526="","",IF(R526=1,"On Increment","Off Increment"))</f>
        <v/>
      </c>
      <c r="P526" s="25" t="str">
        <f aca="false">HYPERLINK(Sheet2!B526,Sheet2!C526)</f>
        <v>Lot 525</v>
      </c>
      <c r="R526" s="27" t="n">
        <f aca="false">COUNTIF(Increments!A$2:A$156,Sheet1!N526)</f>
        <v>0</v>
      </c>
    </row>
    <row r="527" customFormat="false" ht="27.6" hidden="false" customHeight="false" outlineLevel="0" collapsed="false">
      <c r="A527" s="19" t="n">
        <v>526</v>
      </c>
      <c r="B527" s="19" t="n">
        <v>6</v>
      </c>
      <c r="C527" s="19" t="s">
        <v>20</v>
      </c>
      <c r="D527" s="20" t="s">
        <v>873</v>
      </c>
      <c r="E527" s="19" t="s">
        <v>310</v>
      </c>
      <c r="F527" s="21"/>
      <c r="G527" s="19" t="s">
        <v>874</v>
      </c>
      <c r="H527" s="19" t="s">
        <v>78</v>
      </c>
      <c r="I527" s="19" t="s">
        <v>79</v>
      </c>
      <c r="J527" s="19" t="s">
        <v>55</v>
      </c>
      <c r="K527" s="19"/>
      <c r="L527" s="22" t="n">
        <v>380</v>
      </c>
      <c r="M527" s="22" t="n">
        <v>500</v>
      </c>
      <c r="N527" s="28"/>
      <c r="O527" s="24" t="str">
        <f aca="false">IF(N527="","",IF(R527=1,"On Increment","Off Increment"))</f>
        <v/>
      </c>
      <c r="P527" s="25" t="str">
        <f aca="false">HYPERLINK(Sheet2!B527,Sheet2!C527)</f>
        <v>Lot 526</v>
      </c>
      <c r="R527" s="27" t="n">
        <f aca="false">COUNTIF(Increments!A$2:A$156,Sheet1!N527)</f>
        <v>0</v>
      </c>
    </row>
    <row r="528" customFormat="false" ht="14.4" hidden="false" customHeight="false" outlineLevel="0" collapsed="false">
      <c r="A528" s="19" t="n">
        <v>527</v>
      </c>
      <c r="B528" s="19" t="n">
        <v>1</v>
      </c>
      <c r="C528" s="19" t="s">
        <v>20</v>
      </c>
      <c r="D528" s="20" t="s">
        <v>875</v>
      </c>
      <c r="E528" s="19" t="s">
        <v>876</v>
      </c>
      <c r="F528" s="21" t="s">
        <v>877</v>
      </c>
      <c r="G528" s="19" t="s">
        <v>878</v>
      </c>
      <c r="H528" s="19" t="s">
        <v>78</v>
      </c>
      <c r="I528" s="19" t="s">
        <v>79</v>
      </c>
      <c r="J528" s="19" t="s">
        <v>55</v>
      </c>
      <c r="K528" s="19"/>
      <c r="L528" s="22" t="n">
        <v>50</v>
      </c>
      <c r="M528" s="22" t="n">
        <v>80</v>
      </c>
      <c r="N528" s="28"/>
      <c r="O528" s="24" t="str">
        <f aca="false">IF(N528="","",IF(R528=1,"On Increment","Off Increment"))</f>
        <v/>
      </c>
      <c r="P528" s="25" t="str">
        <f aca="false">HYPERLINK(Sheet2!B528,Sheet2!C528)</f>
        <v>Lot 527</v>
      </c>
      <c r="R528" s="27" t="n">
        <f aca="false">COUNTIF(Increments!A$2:A$156,Sheet1!N528)</f>
        <v>0</v>
      </c>
    </row>
    <row r="529" customFormat="false" ht="41.4" hidden="false" customHeight="false" outlineLevel="0" collapsed="false">
      <c r="A529" s="19" t="n">
        <v>528</v>
      </c>
      <c r="B529" s="19" t="n">
        <v>3</v>
      </c>
      <c r="C529" s="19" t="s">
        <v>20</v>
      </c>
      <c r="D529" s="20" t="s">
        <v>879</v>
      </c>
      <c r="E529" s="19" t="s">
        <v>69</v>
      </c>
      <c r="F529" s="21" t="s">
        <v>880</v>
      </c>
      <c r="G529" s="19" t="s">
        <v>878</v>
      </c>
      <c r="H529" s="19" t="s">
        <v>78</v>
      </c>
      <c r="I529" s="19" t="s">
        <v>79</v>
      </c>
      <c r="J529" s="19" t="s">
        <v>55</v>
      </c>
      <c r="K529" s="19"/>
      <c r="L529" s="22" t="n">
        <v>380</v>
      </c>
      <c r="M529" s="22" t="n">
        <v>500</v>
      </c>
      <c r="N529" s="28"/>
      <c r="O529" s="24" t="str">
        <f aca="false">IF(N529="","",IF(R529=1,"On Increment","Off Increment"))</f>
        <v/>
      </c>
      <c r="P529" s="25" t="str">
        <f aca="false">HYPERLINK(Sheet2!B529,Sheet2!C529)</f>
        <v>Lot 528</v>
      </c>
      <c r="R529" s="27" t="n">
        <f aca="false">COUNTIF(Increments!A$2:A$156,Sheet1!N529)</f>
        <v>0</v>
      </c>
    </row>
    <row r="530" customFormat="false" ht="69" hidden="false" customHeight="false" outlineLevel="0" collapsed="false">
      <c r="A530" s="19" t="n">
        <v>529</v>
      </c>
      <c r="B530" s="19" t="n">
        <v>10</v>
      </c>
      <c r="C530" s="19" t="s">
        <v>20</v>
      </c>
      <c r="D530" s="20" t="s">
        <v>881</v>
      </c>
      <c r="E530" s="19" t="s">
        <v>752</v>
      </c>
      <c r="F530" s="21" t="s">
        <v>882</v>
      </c>
      <c r="G530" s="19" t="s">
        <v>883</v>
      </c>
      <c r="H530" s="19" t="s">
        <v>78</v>
      </c>
      <c r="I530" s="19" t="s">
        <v>79</v>
      </c>
      <c r="J530" s="19" t="s">
        <v>55</v>
      </c>
      <c r="K530" s="19"/>
      <c r="L530" s="22" t="n">
        <v>200</v>
      </c>
      <c r="M530" s="22" t="n">
        <v>300</v>
      </c>
      <c r="N530" s="28"/>
      <c r="O530" s="24" t="str">
        <f aca="false">IF(N530="","",IF(R530=1,"On Increment","Off Increment"))</f>
        <v/>
      </c>
      <c r="P530" s="25" t="str">
        <f aca="false">HYPERLINK(Sheet2!B530,Sheet2!C530)</f>
        <v>Lot 529</v>
      </c>
      <c r="R530" s="27" t="n">
        <f aca="false">COUNTIF(Increments!A$2:A$156,Sheet1!N530)</f>
        <v>0</v>
      </c>
    </row>
    <row r="531" customFormat="false" ht="14.4" hidden="false" customHeight="false" outlineLevel="0" collapsed="false">
      <c r="A531" s="19" t="n">
        <v>530</v>
      </c>
      <c r="B531" s="19" t="n">
        <v>1</v>
      </c>
      <c r="C531" s="19" t="s">
        <v>20</v>
      </c>
      <c r="D531" s="20" t="s">
        <v>884</v>
      </c>
      <c r="E531" s="19" t="s">
        <v>263</v>
      </c>
      <c r="F531" s="21" t="s">
        <v>885</v>
      </c>
      <c r="G531" s="19" t="s">
        <v>886</v>
      </c>
      <c r="H531" s="19" t="s">
        <v>78</v>
      </c>
      <c r="I531" s="19" t="s">
        <v>79</v>
      </c>
      <c r="J531" s="19" t="s">
        <v>55</v>
      </c>
      <c r="K531" s="19"/>
      <c r="L531" s="22" t="n">
        <v>50</v>
      </c>
      <c r="M531" s="22" t="n">
        <v>80</v>
      </c>
      <c r="N531" s="28"/>
      <c r="O531" s="24" t="str">
        <f aca="false">IF(N531="","",IF(R531=1,"On Increment","Off Increment"))</f>
        <v/>
      </c>
      <c r="P531" s="25" t="str">
        <f aca="false">HYPERLINK(Sheet2!B531,Sheet2!C531)</f>
        <v>Lot 530</v>
      </c>
      <c r="R531" s="27" t="n">
        <f aca="false">COUNTIF(Increments!A$2:A$156,Sheet1!N531)</f>
        <v>0</v>
      </c>
    </row>
    <row r="532" customFormat="false" ht="27.6" hidden="false" customHeight="false" outlineLevel="0" collapsed="false">
      <c r="A532" s="19" t="n">
        <v>531</v>
      </c>
      <c r="B532" s="19" t="n">
        <v>3</v>
      </c>
      <c r="C532" s="19" t="s">
        <v>20</v>
      </c>
      <c r="D532" s="20" t="s">
        <v>887</v>
      </c>
      <c r="E532" s="19" t="s">
        <v>815</v>
      </c>
      <c r="F532" s="21" t="s">
        <v>888</v>
      </c>
      <c r="G532" s="19" t="s">
        <v>889</v>
      </c>
      <c r="H532" s="19" t="s">
        <v>78</v>
      </c>
      <c r="I532" s="19" t="s">
        <v>79</v>
      </c>
      <c r="J532" s="19" t="s">
        <v>55</v>
      </c>
      <c r="K532" s="19"/>
      <c r="L532" s="22" t="n">
        <v>240</v>
      </c>
      <c r="M532" s="22" t="n">
        <v>380</v>
      </c>
      <c r="N532" s="28"/>
      <c r="O532" s="24" t="str">
        <f aca="false">IF(N532="","",IF(R532=1,"On Increment","Off Increment"))</f>
        <v/>
      </c>
      <c r="P532" s="25" t="str">
        <f aca="false">HYPERLINK(Sheet2!B532,Sheet2!C532)</f>
        <v>Lot 531</v>
      </c>
      <c r="R532" s="27" t="n">
        <f aca="false">COUNTIF(Increments!A$2:A$156,Sheet1!N532)</f>
        <v>0</v>
      </c>
    </row>
    <row r="533" customFormat="false" ht="27.6" hidden="false" customHeight="false" outlineLevel="0" collapsed="false">
      <c r="A533" s="19" t="n">
        <v>532</v>
      </c>
      <c r="B533" s="19" t="n">
        <v>2</v>
      </c>
      <c r="C533" s="19" t="s">
        <v>20</v>
      </c>
      <c r="D533" s="20" t="s">
        <v>890</v>
      </c>
      <c r="E533" s="19" t="s">
        <v>891</v>
      </c>
      <c r="F533" s="21" t="s">
        <v>892</v>
      </c>
      <c r="G533" s="19" t="s">
        <v>889</v>
      </c>
      <c r="H533" s="19" t="s">
        <v>78</v>
      </c>
      <c r="I533" s="19" t="s">
        <v>79</v>
      </c>
      <c r="J533" s="19" t="s">
        <v>55</v>
      </c>
      <c r="K533" s="19"/>
      <c r="L533" s="22" t="n">
        <v>160</v>
      </c>
      <c r="M533" s="22" t="n">
        <v>260</v>
      </c>
      <c r="N533" s="28"/>
      <c r="O533" s="24" t="str">
        <f aca="false">IF(N533="","",IF(R533=1,"On Increment","Off Increment"))</f>
        <v/>
      </c>
      <c r="P533" s="25" t="str">
        <f aca="false">HYPERLINK(Sheet2!B533,Sheet2!C533)</f>
        <v>Lot 532</v>
      </c>
      <c r="R533" s="27" t="n">
        <f aca="false">COUNTIF(Increments!A$2:A$156,Sheet1!N533)</f>
        <v>0</v>
      </c>
    </row>
    <row r="534" customFormat="false" ht="27.6" hidden="false" customHeight="false" outlineLevel="0" collapsed="false">
      <c r="A534" s="19" t="n">
        <v>533</v>
      </c>
      <c r="B534" s="19" t="n">
        <v>1</v>
      </c>
      <c r="C534" s="19" t="s">
        <v>151</v>
      </c>
      <c r="D534" s="20" t="s">
        <v>893</v>
      </c>
      <c r="E534" s="19" t="s">
        <v>46</v>
      </c>
      <c r="F534" s="21" t="s">
        <v>729</v>
      </c>
      <c r="G534" s="19" t="s">
        <v>894</v>
      </c>
      <c r="H534" s="19" t="s">
        <v>78</v>
      </c>
      <c r="I534" s="19" t="s">
        <v>79</v>
      </c>
      <c r="J534" s="19" t="s">
        <v>55</v>
      </c>
      <c r="K534" s="19" t="s">
        <v>64</v>
      </c>
      <c r="L534" s="22" t="n">
        <v>800</v>
      </c>
      <c r="M534" s="22" t="n">
        <v>1200</v>
      </c>
      <c r="N534" s="28"/>
      <c r="O534" s="24" t="str">
        <f aca="false">IF(N534="","",IF(R534=1,"On Increment","Off Increment"))</f>
        <v/>
      </c>
      <c r="P534" s="25" t="str">
        <f aca="false">HYPERLINK(Sheet2!B534,Sheet2!C534)</f>
        <v>Lot 533</v>
      </c>
      <c r="R534" s="27" t="n">
        <f aca="false">COUNTIF(Increments!A$2:A$156,Sheet1!N534)</f>
        <v>0</v>
      </c>
    </row>
    <row r="535" customFormat="false" ht="248.4" hidden="false" customHeight="false" outlineLevel="0" collapsed="false">
      <c r="A535" s="19" t="n">
        <v>534</v>
      </c>
      <c r="B535" s="19" t="n">
        <v>6</v>
      </c>
      <c r="C535" s="19" t="s">
        <v>20</v>
      </c>
      <c r="D535" s="20" t="s">
        <v>895</v>
      </c>
      <c r="E535" s="19" t="s">
        <v>46</v>
      </c>
      <c r="F535" s="21" t="s">
        <v>896</v>
      </c>
      <c r="G535" s="19" t="s">
        <v>894</v>
      </c>
      <c r="H535" s="19" t="s">
        <v>78</v>
      </c>
      <c r="I535" s="19" t="s">
        <v>79</v>
      </c>
      <c r="J535" s="19" t="s">
        <v>55</v>
      </c>
      <c r="K535" s="19" t="s">
        <v>64</v>
      </c>
      <c r="L535" s="22" t="n">
        <v>950</v>
      </c>
      <c r="M535" s="22" t="n">
        <v>1500</v>
      </c>
      <c r="N535" s="28"/>
      <c r="O535" s="24" t="str">
        <f aca="false">IF(N535="","",IF(R535=1,"On Increment","Off Increment"))</f>
        <v/>
      </c>
      <c r="P535" s="25" t="str">
        <f aca="false">HYPERLINK(Sheet2!B535,Sheet2!C535)</f>
        <v>Lot 534</v>
      </c>
      <c r="R535" s="27" t="n">
        <f aca="false">COUNTIF(Increments!A$2:A$156,Sheet1!N535)</f>
        <v>0</v>
      </c>
    </row>
    <row r="536" customFormat="false" ht="27.6" hidden="false" customHeight="false" outlineLevel="0" collapsed="false">
      <c r="A536" s="19" t="n">
        <v>535</v>
      </c>
      <c r="B536" s="19" t="n">
        <v>1</v>
      </c>
      <c r="C536" s="19" t="s">
        <v>20</v>
      </c>
      <c r="D536" s="20" t="s">
        <v>897</v>
      </c>
      <c r="E536" s="19" t="s">
        <v>35</v>
      </c>
      <c r="F536" s="21"/>
      <c r="G536" s="19" t="s">
        <v>894</v>
      </c>
      <c r="H536" s="19" t="s">
        <v>78</v>
      </c>
      <c r="I536" s="19" t="s">
        <v>79</v>
      </c>
      <c r="J536" s="19" t="s">
        <v>55</v>
      </c>
      <c r="K536" s="19"/>
      <c r="L536" s="22" t="n">
        <v>320</v>
      </c>
      <c r="M536" s="22" t="n">
        <v>480</v>
      </c>
      <c r="N536" s="28"/>
      <c r="O536" s="24" t="str">
        <f aca="false">IF(N536="","",IF(R536=1,"On Increment","Off Increment"))</f>
        <v/>
      </c>
      <c r="P536" s="25" t="str">
        <f aca="false">HYPERLINK(Sheet2!B536,Sheet2!C536)</f>
        <v>Lot 535</v>
      </c>
      <c r="R536" s="27" t="n">
        <f aca="false">COUNTIF(Increments!A$2:A$156,Sheet1!N536)</f>
        <v>0</v>
      </c>
    </row>
    <row r="537" customFormat="false" ht="27.6" hidden="false" customHeight="false" outlineLevel="0" collapsed="false">
      <c r="A537" s="19" t="n">
        <v>536</v>
      </c>
      <c r="B537" s="19" t="n">
        <v>1</v>
      </c>
      <c r="C537" s="19" t="s">
        <v>151</v>
      </c>
      <c r="D537" s="20" t="s">
        <v>898</v>
      </c>
      <c r="E537" s="19" t="s">
        <v>310</v>
      </c>
      <c r="F537" s="21" t="s">
        <v>729</v>
      </c>
      <c r="G537" s="19" t="s">
        <v>894</v>
      </c>
      <c r="H537" s="19" t="s">
        <v>78</v>
      </c>
      <c r="I537" s="19" t="s">
        <v>79</v>
      </c>
      <c r="J537" s="19" t="s">
        <v>55</v>
      </c>
      <c r="K537" s="19" t="s">
        <v>64</v>
      </c>
      <c r="L537" s="22" t="n">
        <v>420</v>
      </c>
      <c r="M537" s="22" t="n">
        <v>650</v>
      </c>
      <c r="N537" s="28"/>
      <c r="O537" s="24" t="str">
        <f aca="false">IF(N537="","",IF(R537=1,"On Increment","Off Increment"))</f>
        <v/>
      </c>
      <c r="P537" s="25" t="str">
        <f aca="false">HYPERLINK(Sheet2!B537,Sheet2!C537)</f>
        <v>Lot 536</v>
      </c>
      <c r="R537" s="27" t="n">
        <f aca="false">COUNTIF(Increments!A$2:A$156,Sheet1!N537)</f>
        <v>0</v>
      </c>
    </row>
    <row r="538" customFormat="false" ht="96.6" hidden="false" customHeight="false" outlineLevel="0" collapsed="false">
      <c r="A538" s="19" t="n">
        <v>537</v>
      </c>
      <c r="B538" s="19" t="n">
        <v>2</v>
      </c>
      <c r="C538" s="19" t="s">
        <v>20</v>
      </c>
      <c r="D538" s="20" t="s">
        <v>899</v>
      </c>
      <c r="E538" s="19" t="s">
        <v>184</v>
      </c>
      <c r="F538" s="21" t="s">
        <v>900</v>
      </c>
      <c r="G538" s="19" t="s">
        <v>901</v>
      </c>
      <c r="H538" s="19" t="s">
        <v>78</v>
      </c>
      <c r="I538" s="19" t="s">
        <v>79</v>
      </c>
      <c r="J538" s="19" t="s">
        <v>55</v>
      </c>
      <c r="K538" s="19"/>
      <c r="L538" s="22" t="n">
        <v>120</v>
      </c>
      <c r="M538" s="22" t="n">
        <v>180</v>
      </c>
      <c r="N538" s="28"/>
      <c r="O538" s="24" t="str">
        <f aca="false">IF(N538="","",IF(R538=1,"On Increment","Off Increment"))</f>
        <v/>
      </c>
      <c r="P538" s="25" t="str">
        <f aca="false">HYPERLINK(Sheet2!B538,Sheet2!C538)</f>
        <v>Lot 537</v>
      </c>
      <c r="R538" s="27" t="n">
        <f aca="false">COUNTIF(Increments!A$2:A$156,Sheet1!N538)</f>
        <v>0</v>
      </c>
    </row>
    <row r="539" customFormat="false" ht="55.2" hidden="false" customHeight="false" outlineLevel="0" collapsed="false">
      <c r="A539" s="19" t="n">
        <v>538</v>
      </c>
      <c r="B539" s="19" t="n">
        <v>6</v>
      </c>
      <c r="C539" s="19" t="s">
        <v>20</v>
      </c>
      <c r="D539" s="20" t="s">
        <v>902</v>
      </c>
      <c r="E539" s="19" t="s">
        <v>42</v>
      </c>
      <c r="F539" s="21" t="s">
        <v>903</v>
      </c>
      <c r="G539" s="19" t="s">
        <v>904</v>
      </c>
      <c r="H539" s="19" t="s">
        <v>78</v>
      </c>
      <c r="I539" s="19" t="s">
        <v>79</v>
      </c>
      <c r="J539" s="19" t="s">
        <v>55</v>
      </c>
      <c r="K539" s="19" t="s">
        <v>64</v>
      </c>
      <c r="L539" s="22" t="n">
        <v>1000</v>
      </c>
      <c r="M539" s="22" t="n">
        <v>1600</v>
      </c>
      <c r="N539" s="28"/>
      <c r="O539" s="24" t="str">
        <f aca="false">IF(N539="","",IF(R539=1,"On Increment","Off Increment"))</f>
        <v/>
      </c>
      <c r="P539" s="25" t="str">
        <f aca="false">HYPERLINK(Sheet2!B539,Sheet2!C539)</f>
        <v>Lot 538</v>
      </c>
      <c r="R539" s="27" t="n">
        <f aca="false">COUNTIF(Increments!A$2:A$156,Sheet1!N539)</f>
        <v>0</v>
      </c>
    </row>
    <row r="540" customFormat="false" ht="82.8" hidden="false" customHeight="false" outlineLevel="0" collapsed="false">
      <c r="A540" s="19" t="n">
        <v>539</v>
      </c>
      <c r="B540" s="19" t="n">
        <v>6</v>
      </c>
      <c r="C540" s="19" t="s">
        <v>20</v>
      </c>
      <c r="D540" s="20" t="s">
        <v>905</v>
      </c>
      <c r="E540" s="19" t="s">
        <v>46</v>
      </c>
      <c r="F540" s="21" t="s">
        <v>906</v>
      </c>
      <c r="G540" s="19" t="s">
        <v>904</v>
      </c>
      <c r="H540" s="19" t="s">
        <v>78</v>
      </c>
      <c r="I540" s="19" t="s">
        <v>79</v>
      </c>
      <c r="J540" s="19" t="s">
        <v>55</v>
      </c>
      <c r="K540" s="19" t="s">
        <v>64</v>
      </c>
      <c r="L540" s="22" t="n">
        <v>1000</v>
      </c>
      <c r="M540" s="22" t="n">
        <v>1700</v>
      </c>
      <c r="N540" s="28"/>
      <c r="O540" s="24" t="str">
        <f aca="false">IF(N540="","",IF(R540=1,"On Increment","Off Increment"))</f>
        <v/>
      </c>
      <c r="P540" s="25" t="str">
        <f aca="false">HYPERLINK(Sheet2!B540,Sheet2!C540)</f>
        <v>Lot 539</v>
      </c>
      <c r="R540" s="27" t="n">
        <f aca="false">COUNTIF(Increments!A$2:A$156,Sheet1!N540)</f>
        <v>0</v>
      </c>
    </row>
    <row r="541" customFormat="false" ht="14.4" hidden="false" customHeight="false" outlineLevel="0" collapsed="false">
      <c r="A541" s="19" t="n">
        <v>540</v>
      </c>
      <c r="B541" s="19" t="n">
        <v>5</v>
      </c>
      <c r="C541" s="19" t="s">
        <v>20</v>
      </c>
      <c r="D541" s="20" t="s">
        <v>907</v>
      </c>
      <c r="E541" s="19" t="s">
        <v>341</v>
      </c>
      <c r="F541" s="21"/>
      <c r="G541" s="19" t="s">
        <v>908</v>
      </c>
      <c r="H541" s="19" t="s">
        <v>78</v>
      </c>
      <c r="I541" s="19" t="s">
        <v>79</v>
      </c>
      <c r="J541" s="19" t="s">
        <v>55</v>
      </c>
      <c r="K541" s="19"/>
      <c r="L541" s="22" t="n">
        <v>550</v>
      </c>
      <c r="M541" s="22" t="n">
        <v>850</v>
      </c>
      <c r="N541" s="28"/>
      <c r="O541" s="24" t="str">
        <f aca="false">IF(N541="","",IF(R541=1,"On Increment","Off Increment"))</f>
        <v/>
      </c>
      <c r="P541" s="25" t="str">
        <f aca="false">HYPERLINK(Sheet2!B541,Sheet2!C541)</f>
        <v>Lot 540</v>
      </c>
      <c r="R541" s="27" t="n">
        <f aca="false">COUNTIF(Increments!A$2:A$156,Sheet1!N541)</f>
        <v>0</v>
      </c>
    </row>
    <row r="542" customFormat="false" ht="27.6" hidden="false" customHeight="false" outlineLevel="0" collapsed="false">
      <c r="A542" s="19" t="n">
        <v>541</v>
      </c>
      <c r="B542" s="19" t="n">
        <v>2</v>
      </c>
      <c r="C542" s="19" t="s">
        <v>20</v>
      </c>
      <c r="D542" s="20" t="s">
        <v>909</v>
      </c>
      <c r="E542" s="19" t="s">
        <v>562</v>
      </c>
      <c r="F542" s="21" t="s">
        <v>910</v>
      </c>
      <c r="G542" s="19" t="s">
        <v>889</v>
      </c>
      <c r="H542" s="19" t="s">
        <v>78</v>
      </c>
      <c r="I542" s="19" t="s">
        <v>79</v>
      </c>
      <c r="J542" s="19" t="s">
        <v>27</v>
      </c>
      <c r="K542" s="19"/>
      <c r="L542" s="22" t="n">
        <v>100</v>
      </c>
      <c r="M542" s="22" t="n">
        <v>160</v>
      </c>
      <c r="N542" s="28"/>
      <c r="O542" s="24" t="str">
        <f aca="false">IF(N542="","",IF(R542=1,"On Increment","Off Increment"))</f>
        <v/>
      </c>
      <c r="P542" s="25" t="str">
        <f aca="false">HYPERLINK(Sheet2!B542,Sheet2!C542)</f>
        <v>Lot 541</v>
      </c>
      <c r="R542" s="27" t="n">
        <f aca="false">COUNTIF(Increments!A$2:A$156,Sheet1!N542)</f>
        <v>0</v>
      </c>
    </row>
    <row r="543" customFormat="false" ht="14.4" hidden="false" customHeight="false" outlineLevel="0" collapsed="false">
      <c r="A543" s="19" t="n">
        <v>542</v>
      </c>
      <c r="B543" s="19" t="n">
        <v>3</v>
      </c>
      <c r="C543" s="19" t="s">
        <v>20</v>
      </c>
      <c r="D543" s="20" t="s">
        <v>911</v>
      </c>
      <c r="E543" s="19" t="s">
        <v>46</v>
      </c>
      <c r="F543" s="21"/>
      <c r="G543" s="19" t="s">
        <v>904</v>
      </c>
      <c r="H543" s="19" t="s">
        <v>78</v>
      </c>
      <c r="I543" s="19" t="s">
        <v>912</v>
      </c>
      <c r="J543" s="19" t="s">
        <v>27</v>
      </c>
      <c r="K543" s="19"/>
      <c r="L543" s="22" t="n">
        <v>300</v>
      </c>
      <c r="M543" s="22" t="n">
        <v>460</v>
      </c>
      <c r="N543" s="28"/>
      <c r="O543" s="24" t="str">
        <f aca="false">IF(N543="","",IF(R543=1,"On Increment","Off Increment"))</f>
        <v/>
      </c>
      <c r="P543" s="25" t="str">
        <f aca="false">HYPERLINK(Sheet2!B543,Sheet2!C543)</f>
        <v>Lot 542</v>
      </c>
      <c r="R543" s="27" t="n">
        <f aca="false">COUNTIF(Increments!A$2:A$156,Sheet1!N543)</f>
        <v>0</v>
      </c>
    </row>
    <row r="544" customFormat="false" ht="14.4" hidden="false" customHeight="false" outlineLevel="0" collapsed="false">
      <c r="A544" s="19" t="n">
        <v>543</v>
      </c>
      <c r="B544" s="19" t="n">
        <v>3</v>
      </c>
      <c r="C544" s="19" t="s">
        <v>20</v>
      </c>
      <c r="D544" s="20" t="s">
        <v>913</v>
      </c>
      <c r="E544" s="19" t="s">
        <v>310</v>
      </c>
      <c r="F544" s="21"/>
      <c r="G544" s="19" t="s">
        <v>904</v>
      </c>
      <c r="H544" s="19" t="s">
        <v>78</v>
      </c>
      <c r="I544" s="19" t="s">
        <v>79</v>
      </c>
      <c r="J544" s="19" t="s">
        <v>27</v>
      </c>
      <c r="K544" s="19"/>
      <c r="L544" s="22" t="n">
        <v>380</v>
      </c>
      <c r="M544" s="22" t="n">
        <v>550</v>
      </c>
      <c r="N544" s="28"/>
      <c r="O544" s="24" t="str">
        <f aca="false">IF(N544="","",IF(R544=1,"On Increment","Off Increment"))</f>
        <v/>
      </c>
      <c r="P544" s="25" t="str">
        <f aca="false">HYPERLINK(Sheet2!B544,Sheet2!C544)</f>
        <v>Lot 543</v>
      </c>
      <c r="R544" s="27" t="n">
        <f aca="false">COUNTIF(Increments!A$2:A$156,Sheet1!N544)</f>
        <v>0</v>
      </c>
    </row>
    <row r="545" customFormat="false" ht="55.2" hidden="false" customHeight="false" outlineLevel="0" collapsed="false">
      <c r="A545" s="19" t="n">
        <v>544</v>
      </c>
      <c r="B545" s="19" t="n">
        <v>2</v>
      </c>
      <c r="C545" s="19" t="s">
        <v>184</v>
      </c>
      <c r="D545" s="20" t="s">
        <v>914</v>
      </c>
      <c r="E545" s="19" t="s">
        <v>184</v>
      </c>
      <c r="F545" s="21" t="s">
        <v>915</v>
      </c>
      <c r="G545" s="19" t="s">
        <v>184</v>
      </c>
      <c r="H545" s="19" t="s">
        <v>78</v>
      </c>
      <c r="I545" s="19" t="s">
        <v>79</v>
      </c>
      <c r="J545" s="19" t="s">
        <v>218</v>
      </c>
      <c r="K545" s="19"/>
      <c r="L545" s="22" t="n">
        <v>120</v>
      </c>
      <c r="M545" s="22" t="n">
        <v>180</v>
      </c>
      <c r="N545" s="28"/>
      <c r="O545" s="24" t="str">
        <f aca="false">IF(N545="","",IF(R545=1,"On Increment","Off Increment"))</f>
        <v/>
      </c>
      <c r="P545" s="25" t="str">
        <f aca="false">HYPERLINK(Sheet2!B545,Sheet2!C545)</f>
        <v>Lot 544</v>
      </c>
      <c r="R545" s="27" t="n">
        <f aca="false">COUNTIF(Increments!A$2:A$156,Sheet1!N545)</f>
        <v>0</v>
      </c>
    </row>
    <row r="546" customFormat="false" ht="14.4" hidden="false" customHeight="false" outlineLevel="0" collapsed="false">
      <c r="A546" s="19" t="n">
        <v>545</v>
      </c>
      <c r="B546" s="19" t="n">
        <v>12</v>
      </c>
      <c r="C546" s="19" t="s">
        <v>20</v>
      </c>
      <c r="D546" s="20" t="s">
        <v>916</v>
      </c>
      <c r="E546" s="19" t="s">
        <v>181</v>
      </c>
      <c r="F546" s="21" t="s">
        <v>917</v>
      </c>
      <c r="G546" s="19" t="s">
        <v>918</v>
      </c>
      <c r="H546" s="19" t="s">
        <v>78</v>
      </c>
      <c r="I546" s="19" t="s">
        <v>919</v>
      </c>
      <c r="J546" s="19" t="s">
        <v>55</v>
      </c>
      <c r="K546" s="19" t="s">
        <v>28</v>
      </c>
      <c r="L546" s="22" t="n">
        <v>600</v>
      </c>
      <c r="M546" s="22" t="n">
        <v>900</v>
      </c>
      <c r="N546" s="28"/>
      <c r="O546" s="24" t="str">
        <f aca="false">IF(N546="","",IF(R546=1,"On Increment","Off Increment"))</f>
        <v/>
      </c>
      <c r="P546" s="25" t="str">
        <f aca="false">HYPERLINK(Sheet2!B546,Sheet2!C546)</f>
        <v>Lot 545</v>
      </c>
      <c r="R546" s="27" t="n">
        <f aca="false">COUNTIF(Increments!A$2:A$156,Sheet1!N546)</f>
        <v>0</v>
      </c>
    </row>
    <row r="547" customFormat="false" ht="179.4" hidden="false" customHeight="false" outlineLevel="0" collapsed="false">
      <c r="A547" s="19" t="n">
        <v>546</v>
      </c>
      <c r="B547" s="19" t="n">
        <v>8</v>
      </c>
      <c r="C547" s="19" t="s">
        <v>20</v>
      </c>
      <c r="D547" s="20" t="s">
        <v>920</v>
      </c>
      <c r="E547" s="19" t="s">
        <v>184</v>
      </c>
      <c r="F547" s="21" t="s">
        <v>921</v>
      </c>
      <c r="G547" s="19" t="s">
        <v>922</v>
      </c>
      <c r="H547" s="19" t="s">
        <v>78</v>
      </c>
      <c r="I547" s="19" t="s">
        <v>919</v>
      </c>
      <c r="J547" s="19" t="s">
        <v>55</v>
      </c>
      <c r="K547" s="19"/>
      <c r="L547" s="22" t="n">
        <v>360</v>
      </c>
      <c r="M547" s="22" t="n">
        <v>550</v>
      </c>
      <c r="N547" s="28"/>
      <c r="O547" s="24" t="str">
        <f aca="false">IF(N547="","",IF(R547=1,"On Increment","Off Increment"))</f>
        <v/>
      </c>
      <c r="P547" s="25" t="str">
        <f aca="false">HYPERLINK(Sheet2!B547,Sheet2!C547)</f>
        <v>Lot 546</v>
      </c>
      <c r="R547" s="27" t="n">
        <f aca="false">COUNTIF(Increments!A$2:A$156,Sheet1!N547)</f>
        <v>0</v>
      </c>
    </row>
    <row r="548" customFormat="false" ht="82.8" hidden="false" customHeight="false" outlineLevel="0" collapsed="false">
      <c r="A548" s="19" t="n">
        <v>547</v>
      </c>
      <c r="B548" s="19" t="n">
        <v>4</v>
      </c>
      <c r="C548" s="19" t="s">
        <v>20</v>
      </c>
      <c r="D548" s="20" t="s">
        <v>923</v>
      </c>
      <c r="E548" s="19" t="s">
        <v>184</v>
      </c>
      <c r="F548" s="21" t="s">
        <v>924</v>
      </c>
      <c r="G548" s="19" t="s">
        <v>184</v>
      </c>
      <c r="H548" s="19" t="s">
        <v>78</v>
      </c>
      <c r="I548" s="19" t="s">
        <v>919</v>
      </c>
      <c r="J548" s="19" t="s">
        <v>55</v>
      </c>
      <c r="K548" s="19"/>
      <c r="L548" s="22" t="n">
        <v>140</v>
      </c>
      <c r="M548" s="22" t="n">
        <v>220</v>
      </c>
      <c r="N548" s="28"/>
      <c r="O548" s="24" t="str">
        <f aca="false">IF(N548="","",IF(R548=1,"On Increment","Off Increment"))</f>
        <v/>
      </c>
      <c r="P548" s="25" t="str">
        <f aca="false">HYPERLINK(Sheet2!B548,Sheet2!C548)</f>
        <v>Lot 547</v>
      </c>
      <c r="R548" s="27" t="n">
        <f aca="false">COUNTIF(Increments!A$2:A$156,Sheet1!N548)</f>
        <v>0</v>
      </c>
    </row>
    <row r="549" customFormat="false" ht="14.4" hidden="false" customHeight="false" outlineLevel="0" collapsed="false">
      <c r="A549" s="19" t="n">
        <v>548</v>
      </c>
      <c r="B549" s="19" t="n">
        <v>4</v>
      </c>
      <c r="C549" s="19" t="s">
        <v>20</v>
      </c>
      <c r="D549" s="20" t="s">
        <v>925</v>
      </c>
      <c r="E549" s="19" t="s">
        <v>175</v>
      </c>
      <c r="F549" s="21"/>
      <c r="G549" s="19" t="s">
        <v>926</v>
      </c>
      <c r="H549" s="19" t="s">
        <v>927</v>
      </c>
      <c r="I549" s="19" t="s">
        <v>927</v>
      </c>
      <c r="J549" s="19" t="s">
        <v>55</v>
      </c>
      <c r="K549" s="19"/>
      <c r="L549" s="22" t="n">
        <v>100</v>
      </c>
      <c r="M549" s="22" t="n">
        <v>160</v>
      </c>
      <c r="N549" s="28"/>
      <c r="O549" s="24" t="str">
        <f aca="false">IF(N549="","",IF(R549=1,"On Increment","Off Increment"))</f>
        <v/>
      </c>
      <c r="P549" s="25" t="str">
        <f aca="false">HYPERLINK(Sheet2!B549,Sheet2!C549)</f>
        <v>Lot 548</v>
      </c>
      <c r="R549" s="27" t="n">
        <f aca="false">COUNTIF(Increments!A$2:A$156,Sheet1!N549)</f>
        <v>0</v>
      </c>
    </row>
    <row r="550" customFormat="false" ht="148.5" hidden="false" customHeight="true" outlineLevel="0" collapsed="false">
      <c r="A550" s="19" t="n">
        <v>549</v>
      </c>
      <c r="B550" s="19" t="n">
        <v>13</v>
      </c>
      <c r="C550" s="19" t="s">
        <v>95</v>
      </c>
      <c r="D550" s="20" t="s">
        <v>928</v>
      </c>
      <c r="E550" s="19" t="s">
        <v>57</v>
      </c>
      <c r="F550" s="21" t="s">
        <v>929</v>
      </c>
      <c r="G550" s="19" t="s">
        <v>184</v>
      </c>
      <c r="H550" s="19" t="s">
        <v>927</v>
      </c>
      <c r="I550" s="19" t="s">
        <v>927</v>
      </c>
      <c r="J550" s="19" t="s">
        <v>27</v>
      </c>
      <c r="K550" s="19"/>
      <c r="L550" s="22" t="n">
        <v>340</v>
      </c>
      <c r="M550" s="22" t="n">
        <v>550</v>
      </c>
      <c r="N550" s="28"/>
      <c r="O550" s="24" t="str">
        <f aca="false">IF(N550="","",IF(R550=1,"On Increment","Off Increment"))</f>
        <v/>
      </c>
      <c r="P550" s="25" t="str">
        <f aca="false">HYPERLINK(Sheet2!B550,Sheet2!C550)</f>
        <v>Lot 549</v>
      </c>
      <c r="R550" s="27" t="n">
        <f aca="false">COUNTIF(Increments!A$2:A$156,Sheet1!N550)</f>
        <v>0</v>
      </c>
    </row>
    <row r="551" customFormat="false" ht="27.6" hidden="false" customHeight="false" outlineLevel="0" collapsed="false">
      <c r="A551" s="19" t="n">
        <v>550</v>
      </c>
      <c r="B551" s="19" t="n">
        <v>1</v>
      </c>
      <c r="C551" s="19" t="s">
        <v>20</v>
      </c>
      <c r="D551" s="20" t="s">
        <v>930</v>
      </c>
      <c r="E551" s="19" t="s">
        <v>181</v>
      </c>
      <c r="F551" s="21"/>
      <c r="G551" s="19" t="s">
        <v>931</v>
      </c>
      <c r="H551" s="19" t="s">
        <v>932</v>
      </c>
      <c r="I551" s="19" t="s">
        <v>933</v>
      </c>
      <c r="J551" s="19" t="s">
        <v>55</v>
      </c>
      <c r="K551" s="19"/>
      <c r="L551" s="22" t="n">
        <v>120</v>
      </c>
      <c r="M551" s="22" t="n">
        <v>180</v>
      </c>
      <c r="N551" s="28"/>
      <c r="O551" s="24" t="str">
        <f aca="false">IF(N551="","",IF(R551=1,"On Increment","Off Increment"))</f>
        <v/>
      </c>
      <c r="P551" s="25" t="str">
        <f aca="false">HYPERLINK(Sheet2!B551,Sheet2!C551)</f>
        <v>Lot 550</v>
      </c>
      <c r="R551" s="27" t="n">
        <f aca="false">COUNTIF(Increments!A$2:A$156,Sheet1!N551)</f>
        <v>0</v>
      </c>
    </row>
    <row r="552" customFormat="false" ht="14.4" hidden="false" customHeight="false" outlineLevel="0" collapsed="false">
      <c r="A552" s="19" t="n">
        <v>551</v>
      </c>
      <c r="B552" s="19" t="n">
        <v>6</v>
      </c>
      <c r="C552" s="19" t="s">
        <v>20</v>
      </c>
      <c r="D552" s="20" t="s">
        <v>934</v>
      </c>
      <c r="E552" s="19" t="s">
        <v>310</v>
      </c>
      <c r="F552" s="21" t="s">
        <v>935</v>
      </c>
      <c r="G552" s="19" t="s">
        <v>936</v>
      </c>
      <c r="H552" s="19" t="s">
        <v>932</v>
      </c>
      <c r="I552" s="19" t="s">
        <v>933</v>
      </c>
      <c r="J552" s="19" t="s">
        <v>55</v>
      </c>
      <c r="K552" s="19"/>
      <c r="L552" s="22" t="n">
        <v>300</v>
      </c>
      <c r="M552" s="22" t="n">
        <v>460</v>
      </c>
      <c r="N552" s="28"/>
      <c r="O552" s="24" t="str">
        <f aca="false">IF(N552="","",IF(R552=1,"On Increment","Off Increment"))</f>
        <v/>
      </c>
      <c r="P552" s="25" t="str">
        <f aca="false">HYPERLINK(Sheet2!B552,Sheet2!C552)</f>
        <v>Lot 551</v>
      </c>
      <c r="R552" s="27" t="n">
        <f aca="false">COUNTIF(Increments!A$2:A$156,Sheet1!N552)</f>
        <v>0</v>
      </c>
    </row>
    <row r="553" customFormat="false" ht="14.4" hidden="false" customHeight="false" outlineLevel="0" collapsed="false">
      <c r="A553" s="19" t="n">
        <v>552</v>
      </c>
      <c r="B553" s="19" t="n">
        <v>2</v>
      </c>
      <c r="C553" s="19" t="s">
        <v>20</v>
      </c>
      <c r="D553" s="20" t="s">
        <v>937</v>
      </c>
      <c r="E553" s="19" t="s">
        <v>30</v>
      </c>
      <c r="F553" s="21"/>
      <c r="G553" s="19" t="s">
        <v>938</v>
      </c>
      <c r="H553" s="19" t="s">
        <v>932</v>
      </c>
      <c r="I553" s="19" t="s">
        <v>933</v>
      </c>
      <c r="J553" s="19" t="s">
        <v>55</v>
      </c>
      <c r="K553" s="19"/>
      <c r="L553" s="22" t="n">
        <v>160</v>
      </c>
      <c r="M553" s="22" t="n">
        <v>260</v>
      </c>
      <c r="N553" s="28"/>
      <c r="O553" s="24" t="str">
        <f aca="false">IF(N553="","",IF(R553=1,"On Increment","Off Increment"))</f>
        <v/>
      </c>
      <c r="P553" s="25" t="str">
        <f aca="false">HYPERLINK(Sheet2!B553,Sheet2!C553)</f>
        <v>Lot 552</v>
      </c>
      <c r="R553" s="27" t="n">
        <f aca="false">COUNTIF(Increments!A$2:A$156,Sheet1!N553)</f>
        <v>0</v>
      </c>
    </row>
    <row r="554" customFormat="false" ht="41.4" hidden="false" customHeight="false" outlineLevel="0" collapsed="false">
      <c r="A554" s="19" t="n">
        <v>553</v>
      </c>
      <c r="B554" s="19" t="n">
        <v>3</v>
      </c>
      <c r="C554" s="19" t="s">
        <v>20</v>
      </c>
      <c r="D554" s="20" t="s">
        <v>939</v>
      </c>
      <c r="E554" s="19" t="s">
        <v>940</v>
      </c>
      <c r="F554" s="21" t="s">
        <v>941</v>
      </c>
      <c r="G554" s="19" t="s">
        <v>942</v>
      </c>
      <c r="H554" s="19" t="s">
        <v>25</v>
      </c>
      <c r="I554" s="19" t="s">
        <v>25</v>
      </c>
      <c r="J554" s="19" t="s">
        <v>60</v>
      </c>
      <c r="K554" s="19"/>
      <c r="L554" s="22" t="n">
        <v>1300</v>
      </c>
      <c r="M554" s="22" t="n">
        <v>2000</v>
      </c>
      <c r="N554" s="28"/>
      <c r="O554" s="24" t="str">
        <f aca="false">IF(N554="","",IF(R554=1,"On Increment","Off Increment"))</f>
        <v/>
      </c>
      <c r="P554" s="25" t="str">
        <f aca="false">HYPERLINK(Sheet2!B554,Sheet2!C554)</f>
        <v>Lot 553</v>
      </c>
      <c r="R554" s="27" t="n">
        <f aca="false">COUNTIF(Increments!A$2:A$156,Sheet1!N554)</f>
        <v>0</v>
      </c>
    </row>
    <row r="555" customFormat="false" ht="27.6" hidden="false" customHeight="false" outlineLevel="0" collapsed="false">
      <c r="A555" s="19" t="n">
        <v>554</v>
      </c>
      <c r="B555" s="19" t="n">
        <v>1</v>
      </c>
      <c r="C555" s="19" t="s">
        <v>20</v>
      </c>
      <c r="D555" s="20" t="s">
        <v>943</v>
      </c>
      <c r="E555" s="19" t="s">
        <v>944</v>
      </c>
      <c r="F555" s="21" t="s">
        <v>945</v>
      </c>
      <c r="G555" s="19" t="s">
        <v>942</v>
      </c>
      <c r="H555" s="19" t="s">
        <v>25</v>
      </c>
      <c r="I555" s="19" t="s">
        <v>25</v>
      </c>
      <c r="J555" s="19" t="s">
        <v>60</v>
      </c>
      <c r="K555" s="19"/>
      <c r="L555" s="22" t="n">
        <v>400</v>
      </c>
      <c r="M555" s="22" t="n">
        <v>600</v>
      </c>
      <c r="N555" s="28"/>
      <c r="O555" s="24" t="str">
        <f aca="false">IF(N555="","",IF(R555=1,"On Increment","Off Increment"))</f>
        <v/>
      </c>
      <c r="P555" s="25" t="str">
        <f aca="false">HYPERLINK(Sheet2!B555,Sheet2!C555)</f>
        <v>Lot 554</v>
      </c>
      <c r="R555" s="27" t="n">
        <f aca="false">COUNTIF(Increments!A$2:A$156,Sheet1!N555)</f>
        <v>0</v>
      </c>
    </row>
    <row r="556" customFormat="false" ht="27.6" hidden="false" customHeight="false" outlineLevel="0" collapsed="false">
      <c r="A556" s="19" t="n">
        <v>555</v>
      </c>
      <c r="B556" s="19" t="n">
        <v>1</v>
      </c>
      <c r="C556" s="19" t="s">
        <v>20</v>
      </c>
      <c r="D556" s="20" t="s">
        <v>943</v>
      </c>
      <c r="E556" s="19" t="s">
        <v>944</v>
      </c>
      <c r="F556" s="21" t="s">
        <v>946</v>
      </c>
      <c r="G556" s="19" t="s">
        <v>942</v>
      </c>
      <c r="H556" s="19" t="s">
        <v>25</v>
      </c>
      <c r="I556" s="19" t="s">
        <v>25</v>
      </c>
      <c r="J556" s="19" t="s">
        <v>60</v>
      </c>
      <c r="K556" s="19"/>
      <c r="L556" s="22" t="n">
        <v>400</v>
      </c>
      <c r="M556" s="22" t="n">
        <v>600</v>
      </c>
      <c r="N556" s="28"/>
      <c r="O556" s="24" t="str">
        <f aca="false">IF(N556="","",IF(R556=1,"On Increment","Off Increment"))</f>
        <v/>
      </c>
      <c r="P556" s="25" t="str">
        <f aca="false">HYPERLINK(Sheet2!B556,Sheet2!C556)</f>
        <v>Lot 555</v>
      </c>
      <c r="R556" s="27" t="n">
        <f aca="false">COUNTIF(Increments!A$2:A$156,Sheet1!N556)</f>
        <v>0</v>
      </c>
    </row>
    <row r="557" customFormat="false" ht="27.6" hidden="false" customHeight="false" outlineLevel="0" collapsed="false">
      <c r="A557" s="19" t="n">
        <v>556</v>
      </c>
      <c r="B557" s="19" t="n">
        <v>1</v>
      </c>
      <c r="C557" s="19" t="s">
        <v>20</v>
      </c>
      <c r="D557" s="20" t="s">
        <v>943</v>
      </c>
      <c r="E557" s="19" t="s">
        <v>944</v>
      </c>
      <c r="F557" s="21" t="s">
        <v>947</v>
      </c>
      <c r="G557" s="19" t="s">
        <v>942</v>
      </c>
      <c r="H557" s="19" t="s">
        <v>25</v>
      </c>
      <c r="I557" s="19" t="s">
        <v>25</v>
      </c>
      <c r="J557" s="19" t="s">
        <v>60</v>
      </c>
      <c r="K557" s="19"/>
      <c r="L557" s="22" t="n">
        <v>400</v>
      </c>
      <c r="M557" s="22" t="n">
        <v>600</v>
      </c>
      <c r="N557" s="28"/>
      <c r="O557" s="24" t="str">
        <f aca="false">IF(N557="","",IF(R557=1,"On Increment","Off Increment"))</f>
        <v/>
      </c>
      <c r="P557" s="25" t="str">
        <f aca="false">HYPERLINK(Sheet2!B557,Sheet2!C557)</f>
        <v>Lot 556</v>
      </c>
      <c r="R557" s="27" t="n">
        <f aca="false">COUNTIF(Increments!A$2:A$156,Sheet1!N557)</f>
        <v>0</v>
      </c>
    </row>
    <row r="558" customFormat="false" ht="27.6" hidden="false" customHeight="false" outlineLevel="0" collapsed="false">
      <c r="A558" s="19" t="n">
        <v>557</v>
      </c>
      <c r="B558" s="19" t="n">
        <v>1</v>
      </c>
      <c r="C558" s="19" t="s">
        <v>20</v>
      </c>
      <c r="D558" s="20" t="s">
        <v>948</v>
      </c>
      <c r="E558" s="19" t="s">
        <v>949</v>
      </c>
      <c r="F558" s="21" t="s">
        <v>950</v>
      </c>
      <c r="G558" s="19" t="s">
        <v>951</v>
      </c>
      <c r="H558" s="19" t="s">
        <v>25</v>
      </c>
      <c r="I558" s="19" t="s">
        <v>25</v>
      </c>
      <c r="J558" s="19" t="s">
        <v>60</v>
      </c>
      <c r="K558" s="19"/>
      <c r="L558" s="22" t="n">
        <v>400</v>
      </c>
      <c r="M558" s="22" t="n">
        <v>600</v>
      </c>
      <c r="N558" s="28"/>
      <c r="O558" s="24" t="str">
        <f aca="false">IF(N558="","",IF(R558=1,"On Increment","Off Increment"))</f>
        <v/>
      </c>
      <c r="P558" s="25" t="str">
        <f aca="false">HYPERLINK(Sheet2!B558,Sheet2!C558)</f>
        <v>Lot 557</v>
      </c>
      <c r="R558" s="27" t="n">
        <f aca="false">COUNTIF(Increments!A$2:A$156,Sheet1!N558)</f>
        <v>0</v>
      </c>
    </row>
    <row r="559" customFormat="false" ht="14.4" hidden="false" customHeight="false" outlineLevel="0" collapsed="false">
      <c r="A559" s="19" t="n">
        <v>558</v>
      </c>
      <c r="B559" s="19" t="n">
        <v>1</v>
      </c>
      <c r="C559" s="19" t="s">
        <v>20</v>
      </c>
      <c r="D559" s="20" t="s">
        <v>952</v>
      </c>
      <c r="E559" s="19" t="s">
        <v>57</v>
      </c>
      <c r="F559" s="21" t="s">
        <v>953</v>
      </c>
      <c r="G559" s="19" t="s">
        <v>82</v>
      </c>
      <c r="H559" s="19" t="s">
        <v>78</v>
      </c>
      <c r="I559" s="19" t="s">
        <v>87</v>
      </c>
      <c r="J559" s="19" t="s">
        <v>60</v>
      </c>
      <c r="K559" s="19"/>
      <c r="L559" s="22" t="n">
        <v>90</v>
      </c>
      <c r="M559" s="22" t="n">
        <v>140</v>
      </c>
      <c r="N559" s="28"/>
      <c r="O559" s="24" t="str">
        <f aca="false">IF(N559="","",IF(R559=1,"On Increment","Off Increment"))</f>
        <v/>
      </c>
      <c r="P559" s="25" t="str">
        <f aca="false">HYPERLINK(Sheet2!B559,Sheet2!C559)</f>
        <v>Lot 558</v>
      </c>
      <c r="R559" s="27" t="n">
        <f aca="false">COUNTIF(Increments!A$2:A$156,Sheet1!N559)</f>
        <v>0</v>
      </c>
    </row>
    <row r="560" customFormat="false" ht="14.4" hidden="false" customHeight="false" outlineLevel="0" collapsed="false">
      <c r="A560" s="19" t="n">
        <v>559</v>
      </c>
      <c r="B560" s="19" t="n">
        <v>1</v>
      </c>
      <c r="C560" s="19" t="s">
        <v>20</v>
      </c>
      <c r="D560" s="20" t="s">
        <v>954</v>
      </c>
      <c r="E560" s="19" t="s">
        <v>57</v>
      </c>
      <c r="F560" s="21" t="s">
        <v>955</v>
      </c>
      <c r="G560" s="19" t="s">
        <v>956</v>
      </c>
      <c r="H560" s="19" t="s">
        <v>78</v>
      </c>
      <c r="I560" s="19" t="s">
        <v>87</v>
      </c>
      <c r="J560" s="19" t="s">
        <v>60</v>
      </c>
      <c r="K560" s="19"/>
      <c r="L560" s="22" t="n">
        <v>700</v>
      </c>
      <c r="M560" s="22" t="n">
        <v>1000</v>
      </c>
      <c r="N560" s="28"/>
      <c r="O560" s="24" t="str">
        <f aca="false">IF(N560="","",IF(R560=1,"On Increment","Off Increment"))</f>
        <v/>
      </c>
      <c r="P560" s="25" t="str">
        <f aca="false">HYPERLINK(Sheet2!B560,Sheet2!C560)</f>
        <v>Lot 559</v>
      </c>
      <c r="R560" s="27" t="n">
        <f aca="false">COUNTIF(Increments!A$2:A$156,Sheet1!N560)</f>
        <v>0</v>
      </c>
    </row>
    <row r="561" customFormat="false" ht="27.6" hidden="false" customHeight="false" outlineLevel="0" collapsed="false">
      <c r="A561" s="19" t="n">
        <v>560</v>
      </c>
      <c r="B561" s="19" t="n">
        <v>1</v>
      </c>
      <c r="C561" s="19" t="s">
        <v>20</v>
      </c>
      <c r="D561" s="20" t="s">
        <v>957</v>
      </c>
      <c r="E561" s="19" t="s">
        <v>57</v>
      </c>
      <c r="F561" s="21" t="s">
        <v>958</v>
      </c>
      <c r="G561" s="19" t="s">
        <v>959</v>
      </c>
      <c r="H561" s="19" t="s">
        <v>78</v>
      </c>
      <c r="I561" s="19" t="s">
        <v>87</v>
      </c>
      <c r="J561" s="19" t="s">
        <v>60</v>
      </c>
      <c r="K561" s="19" t="s">
        <v>64</v>
      </c>
      <c r="L561" s="22" t="n">
        <v>140</v>
      </c>
      <c r="M561" s="22" t="n">
        <v>200</v>
      </c>
      <c r="N561" s="28"/>
      <c r="O561" s="24" t="str">
        <f aca="false">IF(N561="","",IF(R561=1,"On Increment","Off Increment"))</f>
        <v/>
      </c>
      <c r="P561" s="25" t="str">
        <f aca="false">HYPERLINK(Sheet2!B561,Sheet2!C561)</f>
        <v>Lot 560</v>
      </c>
      <c r="R561" s="27" t="n">
        <f aca="false">COUNTIF(Increments!A$2:A$156,Sheet1!N561)</f>
        <v>0</v>
      </c>
    </row>
    <row r="562" customFormat="false" ht="14.4" hidden="false" customHeight="false" outlineLevel="0" collapsed="false">
      <c r="A562" s="19" t="n">
        <v>561</v>
      </c>
      <c r="B562" s="19" t="n">
        <v>1</v>
      </c>
      <c r="C562" s="19" t="s">
        <v>20</v>
      </c>
      <c r="D562" s="20" t="s">
        <v>960</v>
      </c>
      <c r="E562" s="19" t="s">
        <v>57</v>
      </c>
      <c r="F562" s="21" t="s">
        <v>961</v>
      </c>
      <c r="G562" s="19" t="s">
        <v>962</v>
      </c>
      <c r="H562" s="19" t="s">
        <v>78</v>
      </c>
      <c r="I562" s="19" t="s">
        <v>87</v>
      </c>
      <c r="J562" s="19" t="s">
        <v>60</v>
      </c>
      <c r="K562" s="19"/>
      <c r="L562" s="22" t="n">
        <v>100</v>
      </c>
      <c r="M562" s="22" t="n">
        <v>150</v>
      </c>
      <c r="N562" s="28"/>
      <c r="O562" s="24" t="str">
        <f aca="false">IF(N562="","",IF(R562=1,"On Increment","Off Increment"))</f>
        <v/>
      </c>
      <c r="P562" s="25" t="str">
        <f aca="false">HYPERLINK(Sheet2!B562,Sheet2!C562)</f>
        <v>Lot 561</v>
      </c>
      <c r="R562" s="27" t="n">
        <f aca="false">COUNTIF(Increments!A$2:A$156,Sheet1!N562)</f>
        <v>0</v>
      </c>
    </row>
    <row r="563" customFormat="false" ht="27.6" hidden="false" customHeight="false" outlineLevel="0" collapsed="false">
      <c r="A563" s="19" t="n">
        <v>562</v>
      </c>
      <c r="B563" s="19" t="n">
        <v>1</v>
      </c>
      <c r="C563" s="19" t="s">
        <v>95</v>
      </c>
      <c r="D563" s="20" t="s">
        <v>963</v>
      </c>
      <c r="E563" s="19" t="s">
        <v>224</v>
      </c>
      <c r="F563" s="21" t="s">
        <v>964</v>
      </c>
      <c r="G563" s="19" t="s">
        <v>965</v>
      </c>
      <c r="H563" s="19" t="s">
        <v>78</v>
      </c>
      <c r="I563" s="19" t="s">
        <v>87</v>
      </c>
      <c r="J563" s="19" t="s">
        <v>60</v>
      </c>
      <c r="K563" s="19"/>
      <c r="L563" s="22" t="n">
        <v>260</v>
      </c>
      <c r="M563" s="22" t="n">
        <v>400</v>
      </c>
      <c r="N563" s="28"/>
      <c r="O563" s="24" t="str">
        <f aca="false">IF(N563="","",IF(R563=1,"On Increment","Off Increment"))</f>
        <v/>
      </c>
      <c r="P563" s="25" t="str">
        <f aca="false">HYPERLINK(Sheet2!B563,Sheet2!C563)</f>
        <v>Lot 562</v>
      </c>
      <c r="R563" s="27" t="n">
        <f aca="false">COUNTIF(Increments!A$2:A$156,Sheet1!N563)</f>
        <v>0</v>
      </c>
    </row>
    <row r="564" customFormat="false" ht="27.6" hidden="false" customHeight="false" outlineLevel="0" collapsed="false">
      <c r="A564" s="19" t="n">
        <v>563</v>
      </c>
      <c r="B564" s="19" t="n">
        <v>1</v>
      </c>
      <c r="C564" s="19" t="s">
        <v>95</v>
      </c>
      <c r="D564" s="20" t="s">
        <v>966</v>
      </c>
      <c r="E564" s="19" t="s">
        <v>224</v>
      </c>
      <c r="F564" s="21" t="s">
        <v>964</v>
      </c>
      <c r="G564" s="19" t="s">
        <v>965</v>
      </c>
      <c r="H564" s="19" t="s">
        <v>78</v>
      </c>
      <c r="I564" s="19" t="s">
        <v>87</v>
      </c>
      <c r="J564" s="19" t="s">
        <v>60</v>
      </c>
      <c r="K564" s="19"/>
      <c r="L564" s="22" t="n">
        <v>260</v>
      </c>
      <c r="M564" s="22" t="n">
        <v>400</v>
      </c>
      <c r="N564" s="28"/>
      <c r="O564" s="24" t="str">
        <f aca="false">IF(N564="","",IF(R564=1,"On Increment","Off Increment"))</f>
        <v/>
      </c>
      <c r="P564" s="25" t="str">
        <f aca="false">HYPERLINK(Sheet2!B564,Sheet2!C564)</f>
        <v>Lot 563</v>
      </c>
      <c r="R564" s="27" t="n">
        <f aca="false">COUNTIF(Increments!A$2:A$156,Sheet1!N564)</f>
        <v>0</v>
      </c>
    </row>
    <row r="565" customFormat="false" ht="27.6" hidden="false" customHeight="false" outlineLevel="0" collapsed="false">
      <c r="A565" s="19" t="n">
        <v>564</v>
      </c>
      <c r="B565" s="19" t="n">
        <v>1</v>
      </c>
      <c r="C565" s="19" t="s">
        <v>95</v>
      </c>
      <c r="D565" s="20" t="s">
        <v>967</v>
      </c>
      <c r="E565" s="19" t="s">
        <v>224</v>
      </c>
      <c r="F565" s="21" t="s">
        <v>964</v>
      </c>
      <c r="G565" s="19" t="s">
        <v>965</v>
      </c>
      <c r="H565" s="19" t="s">
        <v>78</v>
      </c>
      <c r="I565" s="19" t="s">
        <v>87</v>
      </c>
      <c r="J565" s="19" t="s">
        <v>60</v>
      </c>
      <c r="K565" s="19"/>
      <c r="L565" s="22" t="n">
        <v>260</v>
      </c>
      <c r="M565" s="22" t="n">
        <v>400</v>
      </c>
      <c r="N565" s="28"/>
      <c r="O565" s="24" t="str">
        <f aca="false">IF(N565="","",IF(R565=1,"On Increment","Off Increment"))</f>
        <v/>
      </c>
      <c r="P565" s="25" t="str">
        <f aca="false">HYPERLINK(Sheet2!B565,Sheet2!C565)</f>
        <v>Lot 564</v>
      </c>
      <c r="R565" s="27" t="n">
        <f aca="false">COUNTIF(Increments!A$2:A$156,Sheet1!N565)</f>
        <v>0</v>
      </c>
    </row>
    <row r="566" customFormat="false" ht="27.6" hidden="false" customHeight="false" outlineLevel="0" collapsed="false">
      <c r="A566" s="19" t="n">
        <v>565</v>
      </c>
      <c r="B566" s="19" t="n">
        <v>1</v>
      </c>
      <c r="C566" s="19" t="s">
        <v>95</v>
      </c>
      <c r="D566" s="20" t="s">
        <v>968</v>
      </c>
      <c r="E566" s="19" t="s">
        <v>51</v>
      </c>
      <c r="F566" s="21" t="s">
        <v>969</v>
      </c>
      <c r="G566" s="19" t="s">
        <v>965</v>
      </c>
      <c r="H566" s="19" t="s">
        <v>78</v>
      </c>
      <c r="I566" s="19" t="s">
        <v>87</v>
      </c>
      <c r="J566" s="19" t="s">
        <v>60</v>
      </c>
      <c r="K566" s="19"/>
      <c r="L566" s="22" t="n">
        <v>200</v>
      </c>
      <c r="M566" s="22" t="n">
        <v>300</v>
      </c>
      <c r="N566" s="28"/>
      <c r="O566" s="24" t="str">
        <f aca="false">IF(N566="","",IF(R566=1,"On Increment","Off Increment"))</f>
        <v/>
      </c>
      <c r="P566" s="25" t="str">
        <f aca="false">HYPERLINK(Sheet2!B566,Sheet2!C566)</f>
        <v>Lot 565</v>
      </c>
      <c r="R566" s="27" t="n">
        <f aca="false">COUNTIF(Increments!A$2:A$156,Sheet1!N566)</f>
        <v>0</v>
      </c>
    </row>
    <row r="567" customFormat="false" ht="27.6" hidden="false" customHeight="false" outlineLevel="0" collapsed="false">
      <c r="A567" s="19" t="n">
        <v>566</v>
      </c>
      <c r="B567" s="19" t="n">
        <v>1</v>
      </c>
      <c r="C567" s="19" t="s">
        <v>95</v>
      </c>
      <c r="D567" s="20" t="s">
        <v>968</v>
      </c>
      <c r="E567" s="19" t="s">
        <v>51</v>
      </c>
      <c r="F567" s="21" t="s">
        <v>969</v>
      </c>
      <c r="G567" s="19" t="s">
        <v>965</v>
      </c>
      <c r="H567" s="19" t="s">
        <v>78</v>
      </c>
      <c r="I567" s="19" t="s">
        <v>87</v>
      </c>
      <c r="J567" s="19" t="s">
        <v>60</v>
      </c>
      <c r="K567" s="19"/>
      <c r="L567" s="22" t="n">
        <v>200</v>
      </c>
      <c r="M567" s="22" t="n">
        <v>300</v>
      </c>
      <c r="N567" s="28"/>
      <c r="O567" s="24" t="str">
        <f aca="false">IF(N567="","",IF(R567=1,"On Increment","Off Increment"))</f>
        <v/>
      </c>
      <c r="P567" s="25" t="str">
        <f aca="false">HYPERLINK(Sheet2!B567,Sheet2!C567)</f>
        <v>Lot 566</v>
      </c>
      <c r="R567" s="27" t="n">
        <f aca="false">COUNTIF(Increments!A$2:A$156,Sheet1!N567)</f>
        <v>0</v>
      </c>
    </row>
    <row r="568" customFormat="false" ht="27.6" hidden="false" customHeight="false" outlineLevel="0" collapsed="false">
      <c r="A568" s="19" t="n">
        <v>567</v>
      </c>
      <c r="B568" s="19" t="n">
        <v>1</v>
      </c>
      <c r="C568" s="19" t="s">
        <v>95</v>
      </c>
      <c r="D568" s="20" t="s">
        <v>970</v>
      </c>
      <c r="E568" s="19" t="s">
        <v>145</v>
      </c>
      <c r="F568" s="21" t="s">
        <v>971</v>
      </c>
      <c r="G568" s="19" t="s">
        <v>965</v>
      </c>
      <c r="H568" s="19" t="s">
        <v>78</v>
      </c>
      <c r="I568" s="19" t="s">
        <v>87</v>
      </c>
      <c r="J568" s="19" t="s">
        <v>60</v>
      </c>
      <c r="K568" s="19"/>
      <c r="L568" s="22" t="n">
        <v>200</v>
      </c>
      <c r="M568" s="22" t="n">
        <v>300</v>
      </c>
      <c r="N568" s="28"/>
      <c r="O568" s="24" t="str">
        <f aca="false">IF(N568="","",IF(R568=1,"On Increment","Off Increment"))</f>
        <v/>
      </c>
      <c r="P568" s="25" t="str">
        <f aca="false">HYPERLINK(Sheet2!B568,Sheet2!C568)</f>
        <v>Lot 567</v>
      </c>
      <c r="R568" s="27" t="n">
        <f aca="false">COUNTIF(Increments!A$2:A$156,Sheet1!N568)</f>
        <v>0</v>
      </c>
    </row>
    <row r="569" customFormat="false" ht="27.6" hidden="false" customHeight="false" outlineLevel="0" collapsed="false">
      <c r="A569" s="19" t="n">
        <v>568</v>
      </c>
      <c r="B569" s="19" t="n">
        <v>1</v>
      </c>
      <c r="C569" s="19" t="s">
        <v>95</v>
      </c>
      <c r="D569" s="20" t="s">
        <v>970</v>
      </c>
      <c r="E569" s="19" t="s">
        <v>145</v>
      </c>
      <c r="F569" s="21" t="s">
        <v>971</v>
      </c>
      <c r="G569" s="19" t="s">
        <v>965</v>
      </c>
      <c r="H569" s="19" t="s">
        <v>78</v>
      </c>
      <c r="I569" s="19" t="s">
        <v>87</v>
      </c>
      <c r="J569" s="19" t="s">
        <v>60</v>
      </c>
      <c r="K569" s="19"/>
      <c r="L569" s="22" t="n">
        <v>200</v>
      </c>
      <c r="M569" s="22" t="n">
        <v>300</v>
      </c>
      <c r="N569" s="28"/>
      <c r="O569" s="24" t="str">
        <f aca="false">IF(N569="","",IF(R569=1,"On Increment","Off Increment"))</f>
        <v/>
      </c>
      <c r="P569" s="25" t="str">
        <f aca="false">HYPERLINK(Sheet2!B569,Sheet2!C569)</f>
        <v>Lot 568</v>
      </c>
      <c r="R569" s="27" t="n">
        <f aca="false">COUNTIF(Increments!A$2:A$156,Sheet1!N569)</f>
        <v>0</v>
      </c>
    </row>
    <row r="570" customFormat="false" ht="27.6" hidden="false" customHeight="false" outlineLevel="0" collapsed="false">
      <c r="A570" s="19" t="n">
        <v>569</v>
      </c>
      <c r="B570" s="19" t="n">
        <v>1</v>
      </c>
      <c r="C570" s="19" t="s">
        <v>95</v>
      </c>
      <c r="D570" s="20" t="s">
        <v>972</v>
      </c>
      <c r="E570" s="19" t="s">
        <v>562</v>
      </c>
      <c r="F570" s="21" t="s">
        <v>973</v>
      </c>
      <c r="G570" s="19" t="s">
        <v>965</v>
      </c>
      <c r="H570" s="19" t="s">
        <v>78</v>
      </c>
      <c r="I570" s="19" t="s">
        <v>87</v>
      </c>
      <c r="J570" s="19" t="s">
        <v>60</v>
      </c>
      <c r="K570" s="19"/>
      <c r="L570" s="22" t="n">
        <v>260</v>
      </c>
      <c r="M570" s="22" t="n">
        <v>400</v>
      </c>
      <c r="N570" s="28"/>
      <c r="O570" s="24" t="str">
        <f aca="false">IF(N570="","",IF(R570=1,"On Increment","Off Increment"))</f>
        <v/>
      </c>
      <c r="P570" s="25" t="str">
        <f aca="false">HYPERLINK(Sheet2!B570,Sheet2!C570)</f>
        <v>Lot 569</v>
      </c>
      <c r="R570" s="27" t="n">
        <f aca="false">COUNTIF(Increments!A$2:A$156,Sheet1!N570)</f>
        <v>0</v>
      </c>
    </row>
    <row r="571" customFormat="false" ht="27.6" hidden="false" customHeight="false" outlineLevel="0" collapsed="false">
      <c r="A571" s="19" t="n">
        <v>570</v>
      </c>
      <c r="B571" s="19" t="n">
        <v>1</v>
      </c>
      <c r="C571" s="19" t="s">
        <v>95</v>
      </c>
      <c r="D571" s="20" t="s">
        <v>974</v>
      </c>
      <c r="E571" s="19" t="s">
        <v>709</v>
      </c>
      <c r="F571" s="21" t="s">
        <v>973</v>
      </c>
      <c r="G571" s="19" t="s">
        <v>965</v>
      </c>
      <c r="H571" s="19" t="s">
        <v>78</v>
      </c>
      <c r="I571" s="19" t="s">
        <v>87</v>
      </c>
      <c r="J571" s="19" t="s">
        <v>60</v>
      </c>
      <c r="K571" s="19"/>
      <c r="L571" s="22" t="n">
        <v>260</v>
      </c>
      <c r="M571" s="22" t="n">
        <v>400</v>
      </c>
      <c r="N571" s="28"/>
      <c r="O571" s="24" t="str">
        <f aca="false">IF(N571="","",IF(R571=1,"On Increment","Off Increment"))</f>
        <v/>
      </c>
      <c r="P571" s="25" t="str">
        <f aca="false">HYPERLINK(Sheet2!B571,Sheet2!C571)</f>
        <v>Lot 570</v>
      </c>
      <c r="R571" s="27" t="n">
        <f aca="false">COUNTIF(Increments!A$2:A$156,Sheet1!N571)</f>
        <v>0</v>
      </c>
    </row>
    <row r="572" customFormat="false" ht="14.4" hidden="false" customHeight="false" outlineLevel="0" collapsed="false">
      <c r="A572" s="19" t="n">
        <v>571</v>
      </c>
      <c r="B572" s="19" t="n">
        <v>1</v>
      </c>
      <c r="C572" s="19" t="s">
        <v>20</v>
      </c>
      <c r="D572" s="20" t="s">
        <v>975</v>
      </c>
      <c r="E572" s="19" t="s">
        <v>57</v>
      </c>
      <c r="F572" s="21" t="s">
        <v>976</v>
      </c>
      <c r="G572" s="19" t="s">
        <v>965</v>
      </c>
      <c r="H572" s="19" t="s">
        <v>78</v>
      </c>
      <c r="I572" s="19" t="s">
        <v>87</v>
      </c>
      <c r="J572" s="19" t="s">
        <v>60</v>
      </c>
      <c r="K572" s="19"/>
      <c r="L572" s="22" t="n">
        <v>1400</v>
      </c>
      <c r="M572" s="22" t="n">
        <v>2200</v>
      </c>
      <c r="N572" s="28"/>
      <c r="O572" s="24" t="str">
        <f aca="false">IF(N572="","",IF(R572=1,"On Increment","Off Increment"))</f>
        <v/>
      </c>
      <c r="P572" s="25" t="str">
        <f aca="false">HYPERLINK(Sheet2!B572,Sheet2!C572)</f>
        <v>Lot 571</v>
      </c>
      <c r="R572" s="27" t="n">
        <f aca="false">COUNTIF(Increments!A$2:A$156,Sheet1!N572)</f>
        <v>0</v>
      </c>
    </row>
    <row r="573" customFormat="false" ht="14.4" hidden="false" customHeight="false" outlineLevel="0" collapsed="false">
      <c r="A573" s="19" t="n">
        <v>572</v>
      </c>
      <c r="B573" s="19" t="n">
        <v>1</v>
      </c>
      <c r="C573" s="19" t="s">
        <v>20</v>
      </c>
      <c r="D573" s="20" t="s">
        <v>975</v>
      </c>
      <c r="E573" s="19" t="s">
        <v>57</v>
      </c>
      <c r="F573" s="21" t="s">
        <v>977</v>
      </c>
      <c r="G573" s="19" t="s">
        <v>965</v>
      </c>
      <c r="H573" s="19" t="s">
        <v>78</v>
      </c>
      <c r="I573" s="19" t="s">
        <v>87</v>
      </c>
      <c r="J573" s="19" t="s">
        <v>60</v>
      </c>
      <c r="K573" s="19"/>
      <c r="L573" s="22" t="n">
        <v>1400</v>
      </c>
      <c r="M573" s="22" t="n">
        <v>2200</v>
      </c>
      <c r="N573" s="28"/>
      <c r="O573" s="24" t="str">
        <f aca="false">IF(N573="","",IF(R573=1,"On Increment","Off Increment"))</f>
        <v/>
      </c>
      <c r="P573" s="25" t="str">
        <f aca="false">HYPERLINK(Sheet2!B573,Sheet2!C573)</f>
        <v>Lot 572</v>
      </c>
      <c r="R573" s="27" t="n">
        <f aca="false">COUNTIF(Increments!A$2:A$156,Sheet1!N573)</f>
        <v>0</v>
      </c>
    </row>
    <row r="574" customFormat="false" ht="14.4" hidden="false" customHeight="false" outlineLevel="0" collapsed="false">
      <c r="A574" s="19" t="n">
        <v>573</v>
      </c>
      <c r="B574" s="19" t="n">
        <v>1</v>
      </c>
      <c r="C574" s="19" t="s">
        <v>20</v>
      </c>
      <c r="D574" s="20" t="s">
        <v>975</v>
      </c>
      <c r="E574" s="19" t="s">
        <v>57</v>
      </c>
      <c r="F574" s="21" t="s">
        <v>978</v>
      </c>
      <c r="G574" s="19" t="s">
        <v>965</v>
      </c>
      <c r="H574" s="19" t="s">
        <v>78</v>
      </c>
      <c r="I574" s="19" t="s">
        <v>87</v>
      </c>
      <c r="J574" s="19" t="s">
        <v>60</v>
      </c>
      <c r="K574" s="19"/>
      <c r="L574" s="22" t="n">
        <v>1400</v>
      </c>
      <c r="M574" s="22" t="n">
        <v>2200</v>
      </c>
      <c r="N574" s="28"/>
      <c r="O574" s="24" t="str">
        <f aca="false">IF(N574="","",IF(R574=1,"On Increment","Off Increment"))</f>
        <v/>
      </c>
      <c r="P574" s="25" t="str">
        <f aca="false">HYPERLINK(Sheet2!B574,Sheet2!C574)</f>
        <v>Lot 573</v>
      </c>
      <c r="R574" s="27" t="n">
        <f aca="false">COUNTIF(Increments!A$2:A$156,Sheet1!N574)</f>
        <v>0</v>
      </c>
    </row>
    <row r="575" customFormat="false" ht="14.4" hidden="false" customHeight="false" outlineLevel="0" collapsed="false">
      <c r="A575" s="19" t="n">
        <v>574</v>
      </c>
      <c r="B575" s="19" t="n">
        <v>1</v>
      </c>
      <c r="C575" s="19" t="s">
        <v>20</v>
      </c>
      <c r="D575" s="20" t="s">
        <v>979</v>
      </c>
      <c r="E575" s="19" t="s">
        <v>57</v>
      </c>
      <c r="F575" s="21" t="s">
        <v>980</v>
      </c>
      <c r="G575" s="19" t="s">
        <v>965</v>
      </c>
      <c r="H575" s="19" t="s">
        <v>78</v>
      </c>
      <c r="I575" s="19" t="s">
        <v>87</v>
      </c>
      <c r="J575" s="19" t="s">
        <v>60</v>
      </c>
      <c r="K575" s="19"/>
      <c r="L575" s="22" t="n">
        <v>400</v>
      </c>
      <c r="M575" s="22" t="n">
        <v>600</v>
      </c>
      <c r="N575" s="28"/>
      <c r="O575" s="24" t="str">
        <f aca="false">IF(N575="","",IF(R575=1,"On Increment","Off Increment"))</f>
        <v/>
      </c>
      <c r="P575" s="25" t="str">
        <f aca="false">HYPERLINK(Sheet2!B575,Sheet2!C575)</f>
        <v>Lot 574</v>
      </c>
      <c r="R575" s="27" t="n">
        <f aca="false">COUNTIF(Increments!A$2:A$156,Sheet1!N575)</f>
        <v>0</v>
      </c>
    </row>
    <row r="576" customFormat="false" ht="14.4" hidden="false" customHeight="false" outlineLevel="0" collapsed="false">
      <c r="A576" s="19" t="n">
        <v>575</v>
      </c>
      <c r="B576" s="19" t="n">
        <v>1</v>
      </c>
      <c r="C576" s="19" t="s">
        <v>20</v>
      </c>
      <c r="D576" s="20" t="s">
        <v>981</v>
      </c>
      <c r="E576" s="19" t="s">
        <v>57</v>
      </c>
      <c r="F576" s="21" t="s">
        <v>982</v>
      </c>
      <c r="G576" s="19" t="s">
        <v>965</v>
      </c>
      <c r="H576" s="19" t="s">
        <v>78</v>
      </c>
      <c r="I576" s="19" t="s">
        <v>87</v>
      </c>
      <c r="J576" s="19" t="s">
        <v>60</v>
      </c>
      <c r="K576" s="19"/>
      <c r="L576" s="22" t="n">
        <v>360</v>
      </c>
      <c r="M576" s="22" t="n">
        <v>500</v>
      </c>
      <c r="N576" s="28"/>
      <c r="O576" s="24" t="str">
        <f aca="false">IF(N576="","",IF(R576=1,"On Increment","Off Increment"))</f>
        <v/>
      </c>
      <c r="P576" s="25" t="str">
        <f aca="false">HYPERLINK(Sheet2!B576,Sheet2!C576)</f>
        <v>Lot 575</v>
      </c>
      <c r="R576" s="27" t="n">
        <f aca="false">COUNTIF(Increments!A$2:A$156,Sheet1!N576)</f>
        <v>0</v>
      </c>
    </row>
    <row r="577" customFormat="false" ht="27.6" hidden="false" customHeight="false" outlineLevel="0" collapsed="false">
      <c r="A577" s="19" t="n">
        <v>576</v>
      </c>
      <c r="B577" s="19" t="n">
        <v>1</v>
      </c>
      <c r="C577" s="19" t="s">
        <v>20</v>
      </c>
      <c r="D577" s="20" t="s">
        <v>983</v>
      </c>
      <c r="E577" s="19" t="s">
        <v>57</v>
      </c>
      <c r="F577" s="21" t="s">
        <v>984</v>
      </c>
      <c r="G577" s="19" t="s">
        <v>985</v>
      </c>
      <c r="H577" s="19" t="s">
        <v>78</v>
      </c>
      <c r="I577" s="19" t="s">
        <v>87</v>
      </c>
      <c r="J577" s="19" t="s">
        <v>60</v>
      </c>
      <c r="K577" s="19" t="s">
        <v>64</v>
      </c>
      <c r="L577" s="22" t="n">
        <v>900</v>
      </c>
      <c r="M577" s="22" t="n">
        <v>1400</v>
      </c>
      <c r="N577" s="28"/>
      <c r="O577" s="24" t="str">
        <f aca="false">IF(N577="","",IF(R577=1,"On Increment","Off Increment"))</f>
        <v/>
      </c>
      <c r="P577" s="25" t="str">
        <f aca="false">HYPERLINK(Sheet2!B577,Sheet2!C577)</f>
        <v>Lot 576</v>
      </c>
      <c r="R577" s="27" t="n">
        <f aca="false">COUNTIF(Increments!A$2:A$156,Sheet1!N577)</f>
        <v>0</v>
      </c>
    </row>
    <row r="578" customFormat="false" ht="27.6" hidden="false" customHeight="false" outlineLevel="0" collapsed="false">
      <c r="A578" s="19" t="n">
        <v>577</v>
      </c>
      <c r="B578" s="19" t="n">
        <v>1</v>
      </c>
      <c r="C578" s="19" t="s">
        <v>20</v>
      </c>
      <c r="D578" s="20" t="s">
        <v>986</v>
      </c>
      <c r="E578" s="19" t="s">
        <v>57</v>
      </c>
      <c r="F578" s="21" t="s">
        <v>987</v>
      </c>
      <c r="G578" s="19" t="s">
        <v>985</v>
      </c>
      <c r="H578" s="19" t="s">
        <v>78</v>
      </c>
      <c r="I578" s="19" t="s">
        <v>87</v>
      </c>
      <c r="J578" s="19" t="s">
        <v>60</v>
      </c>
      <c r="K578" s="19" t="s">
        <v>64</v>
      </c>
      <c r="L578" s="22" t="n">
        <v>1200</v>
      </c>
      <c r="M578" s="22" t="n">
        <v>1800</v>
      </c>
      <c r="N578" s="28"/>
      <c r="O578" s="24" t="str">
        <f aca="false">IF(N578="","",IF(R578=1,"On Increment","Off Increment"))</f>
        <v/>
      </c>
      <c r="P578" s="25" t="str">
        <f aca="false">HYPERLINK(Sheet2!B578,Sheet2!C578)</f>
        <v>Lot 577</v>
      </c>
      <c r="R578" s="27" t="n">
        <f aca="false">COUNTIF(Increments!A$2:A$156,Sheet1!N578)</f>
        <v>0</v>
      </c>
    </row>
    <row r="579" customFormat="false" ht="27.6" hidden="false" customHeight="false" outlineLevel="0" collapsed="false">
      <c r="A579" s="19" t="n">
        <v>578</v>
      </c>
      <c r="B579" s="19" t="n">
        <v>1</v>
      </c>
      <c r="C579" s="19" t="s">
        <v>20</v>
      </c>
      <c r="D579" s="20" t="s">
        <v>988</v>
      </c>
      <c r="E579" s="19"/>
      <c r="F579" s="21" t="s">
        <v>989</v>
      </c>
      <c r="G579" s="19" t="s">
        <v>985</v>
      </c>
      <c r="H579" s="19" t="s">
        <v>78</v>
      </c>
      <c r="I579" s="19" t="s">
        <v>87</v>
      </c>
      <c r="J579" s="19" t="s">
        <v>60</v>
      </c>
      <c r="K579" s="19" t="s">
        <v>64</v>
      </c>
      <c r="L579" s="22" t="n">
        <v>1200</v>
      </c>
      <c r="M579" s="22" t="n">
        <v>1800</v>
      </c>
      <c r="N579" s="28"/>
      <c r="O579" s="24" t="str">
        <f aca="false">IF(N579="","",IF(R579=1,"On Increment","Off Increment"))</f>
        <v/>
      </c>
      <c r="P579" s="25" t="str">
        <f aca="false">HYPERLINK(Sheet2!B579,Sheet2!C579)</f>
        <v>Lot 578</v>
      </c>
      <c r="R579" s="27" t="n">
        <f aca="false">COUNTIF(Increments!A$2:A$156,Sheet1!N579)</f>
        <v>0</v>
      </c>
    </row>
    <row r="580" customFormat="false" ht="14.4" hidden="false" customHeight="false" outlineLevel="0" collapsed="false">
      <c r="A580" s="19" t="n">
        <v>579</v>
      </c>
      <c r="B580" s="19" t="n">
        <v>1</v>
      </c>
      <c r="C580" s="19" t="s">
        <v>20</v>
      </c>
      <c r="D580" s="20" t="s">
        <v>990</v>
      </c>
      <c r="E580" s="19" t="s">
        <v>57</v>
      </c>
      <c r="F580" s="21" t="s">
        <v>991</v>
      </c>
      <c r="G580" s="19" t="s">
        <v>992</v>
      </c>
      <c r="H580" s="19" t="s">
        <v>78</v>
      </c>
      <c r="I580" s="19" t="s">
        <v>87</v>
      </c>
      <c r="J580" s="19" t="s">
        <v>60</v>
      </c>
      <c r="K580" s="19"/>
      <c r="L580" s="22" t="n">
        <v>60</v>
      </c>
      <c r="M580" s="22" t="n">
        <v>90</v>
      </c>
      <c r="N580" s="28"/>
      <c r="O580" s="24" t="str">
        <f aca="false">IF(N580="","",IF(R580=1,"On Increment","Off Increment"))</f>
        <v/>
      </c>
      <c r="P580" s="25" t="str">
        <f aca="false">HYPERLINK(Sheet2!B580,Sheet2!C580)</f>
        <v>Lot 579</v>
      </c>
      <c r="R580" s="27" t="n">
        <f aca="false">COUNTIF(Increments!A$2:A$156,Sheet1!N580)</f>
        <v>0</v>
      </c>
    </row>
    <row r="581" customFormat="false" ht="14.4" hidden="false" customHeight="false" outlineLevel="0" collapsed="false">
      <c r="A581" s="19" t="n">
        <v>580</v>
      </c>
      <c r="B581" s="19" t="n">
        <v>1</v>
      </c>
      <c r="C581" s="19" t="s">
        <v>20</v>
      </c>
      <c r="D581" s="20" t="s">
        <v>993</v>
      </c>
      <c r="E581" s="19" t="s">
        <v>57</v>
      </c>
      <c r="F581" s="21" t="s">
        <v>994</v>
      </c>
      <c r="G581" s="19" t="s">
        <v>995</v>
      </c>
      <c r="H581" s="19" t="s">
        <v>78</v>
      </c>
      <c r="I581" s="19" t="s">
        <v>87</v>
      </c>
      <c r="J581" s="19" t="s">
        <v>60</v>
      </c>
      <c r="K581" s="19"/>
      <c r="L581" s="22" t="n">
        <v>120</v>
      </c>
      <c r="M581" s="22" t="n">
        <v>180</v>
      </c>
      <c r="N581" s="28"/>
      <c r="O581" s="24" t="str">
        <f aca="false">IF(N581="","",IF(R581=1,"On Increment","Off Increment"))</f>
        <v/>
      </c>
      <c r="P581" s="25" t="str">
        <f aca="false">HYPERLINK(Sheet2!B581,Sheet2!C581)</f>
        <v>Lot 580</v>
      </c>
      <c r="R581" s="27" t="n">
        <f aca="false">COUNTIF(Increments!A$2:A$156,Sheet1!N581)</f>
        <v>0</v>
      </c>
    </row>
    <row r="582" customFormat="false" ht="14.4" hidden="false" customHeight="false" outlineLevel="0" collapsed="false">
      <c r="A582" s="19" t="n">
        <v>581</v>
      </c>
      <c r="B582" s="19" t="n">
        <v>1</v>
      </c>
      <c r="C582" s="19" t="s">
        <v>20</v>
      </c>
      <c r="D582" s="20" t="s">
        <v>993</v>
      </c>
      <c r="E582" s="19" t="s">
        <v>57</v>
      </c>
      <c r="F582" s="21" t="s">
        <v>994</v>
      </c>
      <c r="G582" s="19" t="s">
        <v>995</v>
      </c>
      <c r="H582" s="19" t="s">
        <v>78</v>
      </c>
      <c r="I582" s="19" t="s">
        <v>87</v>
      </c>
      <c r="J582" s="19" t="s">
        <v>60</v>
      </c>
      <c r="K582" s="19"/>
      <c r="L582" s="22" t="n">
        <v>120</v>
      </c>
      <c r="M582" s="22" t="n">
        <v>180</v>
      </c>
      <c r="N582" s="28"/>
      <c r="O582" s="24" t="str">
        <f aca="false">IF(N582="","",IF(R582=1,"On Increment","Off Increment"))</f>
        <v/>
      </c>
      <c r="P582" s="25" t="str">
        <f aca="false">HYPERLINK(Sheet2!B582,Sheet2!C582)</f>
        <v>Lot 581</v>
      </c>
      <c r="R582" s="27" t="n">
        <f aca="false">COUNTIF(Increments!A$2:A$156,Sheet1!N582)</f>
        <v>0</v>
      </c>
    </row>
    <row r="583" customFormat="false" ht="14.4" hidden="false" customHeight="false" outlineLevel="0" collapsed="false">
      <c r="A583" s="19" t="n">
        <v>582</v>
      </c>
      <c r="B583" s="19" t="n">
        <v>1</v>
      </c>
      <c r="C583" s="19" t="s">
        <v>20</v>
      </c>
      <c r="D583" s="20" t="s">
        <v>993</v>
      </c>
      <c r="E583" s="19" t="s">
        <v>57</v>
      </c>
      <c r="F583" s="21" t="s">
        <v>994</v>
      </c>
      <c r="G583" s="19" t="s">
        <v>995</v>
      </c>
      <c r="H583" s="19" t="s">
        <v>78</v>
      </c>
      <c r="I583" s="19" t="s">
        <v>87</v>
      </c>
      <c r="J583" s="19" t="s">
        <v>60</v>
      </c>
      <c r="K583" s="19"/>
      <c r="L583" s="22" t="n">
        <v>120</v>
      </c>
      <c r="M583" s="22" t="n">
        <v>180</v>
      </c>
      <c r="N583" s="28"/>
      <c r="O583" s="24" t="str">
        <f aca="false">IF(N583="","",IF(R583=1,"On Increment","Off Increment"))</f>
        <v/>
      </c>
      <c r="P583" s="25" t="str">
        <f aca="false">HYPERLINK(Sheet2!B583,Sheet2!C583)</f>
        <v>Lot 582</v>
      </c>
      <c r="R583" s="27" t="n">
        <f aca="false">COUNTIF(Increments!A$2:A$156,Sheet1!N583)</f>
        <v>0</v>
      </c>
    </row>
    <row r="584" customFormat="false" ht="27.6" hidden="false" customHeight="false" outlineLevel="0" collapsed="false">
      <c r="A584" s="19" t="n">
        <v>583</v>
      </c>
      <c r="B584" s="19" t="n">
        <v>1</v>
      </c>
      <c r="C584" s="19" t="s">
        <v>20</v>
      </c>
      <c r="D584" s="20" t="s">
        <v>996</v>
      </c>
      <c r="E584" s="19" t="s">
        <v>57</v>
      </c>
      <c r="F584" s="21" t="s">
        <v>997</v>
      </c>
      <c r="G584" s="19" t="s">
        <v>998</v>
      </c>
      <c r="H584" s="19" t="s">
        <v>78</v>
      </c>
      <c r="I584" s="19" t="s">
        <v>87</v>
      </c>
      <c r="J584" s="19" t="s">
        <v>60</v>
      </c>
      <c r="K584" s="19"/>
      <c r="L584" s="22" t="n">
        <v>600</v>
      </c>
      <c r="M584" s="22" t="n">
        <v>900</v>
      </c>
      <c r="N584" s="28"/>
      <c r="O584" s="24" t="str">
        <f aca="false">IF(N584="","",IF(R584=1,"On Increment","Off Increment"))</f>
        <v/>
      </c>
      <c r="P584" s="25" t="str">
        <f aca="false">HYPERLINK(Sheet2!B584,Sheet2!C584)</f>
        <v>Lot 583</v>
      </c>
      <c r="R584" s="27" t="n">
        <f aca="false">COUNTIF(Increments!A$2:A$156,Sheet1!N584)</f>
        <v>0</v>
      </c>
    </row>
    <row r="585" customFormat="false" ht="27.6" hidden="false" customHeight="false" outlineLevel="0" collapsed="false">
      <c r="A585" s="19" t="n">
        <v>584</v>
      </c>
      <c r="B585" s="19" t="n">
        <v>1</v>
      </c>
      <c r="C585" s="19" t="s">
        <v>20</v>
      </c>
      <c r="D585" s="20" t="s">
        <v>996</v>
      </c>
      <c r="E585" s="19" t="s">
        <v>57</v>
      </c>
      <c r="F585" s="21" t="s">
        <v>997</v>
      </c>
      <c r="G585" s="19" t="s">
        <v>998</v>
      </c>
      <c r="H585" s="19" t="s">
        <v>78</v>
      </c>
      <c r="I585" s="19" t="s">
        <v>87</v>
      </c>
      <c r="J585" s="19" t="s">
        <v>60</v>
      </c>
      <c r="K585" s="19"/>
      <c r="L585" s="22" t="n">
        <v>600</v>
      </c>
      <c r="M585" s="22" t="n">
        <v>900</v>
      </c>
      <c r="N585" s="28"/>
      <c r="O585" s="24" t="str">
        <f aca="false">IF(N585="","",IF(R585=1,"On Increment","Off Increment"))</f>
        <v/>
      </c>
      <c r="P585" s="25" t="str">
        <f aca="false">HYPERLINK(Sheet2!B585,Sheet2!C585)</f>
        <v>Lot 584</v>
      </c>
      <c r="R585" s="27" t="n">
        <f aca="false">COUNTIF(Increments!A$2:A$156,Sheet1!N585)</f>
        <v>0</v>
      </c>
    </row>
    <row r="586" customFormat="false" ht="27.6" hidden="false" customHeight="false" outlineLevel="0" collapsed="false">
      <c r="A586" s="19" t="n">
        <v>585</v>
      </c>
      <c r="B586" s="19" t="n">
        <v>1</v>
      </c>
      <c r="C586" s="19" t="s">
        <v>20</v>
      </c>
      <c r="D586" s="20" t="s">
        <v>999</v>
      </c>
      <c r="E586" s="19" t="s">
        <v>57</v>
      </c>
      <c r="F586" s="21" t="s">
        <v>1000</v>
      </c>
      <c r="G586" s="19" t="s">
        <v>998</v>
      </c>
      <c r="H586" s="19" t="s">
        <v>78</v>
      </c>
      <c r="I586" s="19" t="s">
        <v>87</v>
      </c>
      <c r="J586" s="19" t="s">
        <v>60</v>
      </c>
      <c r="K586" s="19"/>
      <c r="L586" s="22" t="n">
        <v>200</v>
      </c>
      <c r="M586" s="22" t="n">
        <v>300</v>
      </c>
      <c r="N586" s="28"/>
      <c r="O586" s="24" t="str">
        <f aca="false">IF(N586="","",IF(R586=1,"On Increment","Off Increment"))</f>
        <v/>
      </c>
      <c r="P586" s="25" t="str">
        <f aca="false">HYPERLINK(Sheet2!B586,Sheet2!C586)</f>
        <v>Lot 585</v>
      </c>
      <c r="R586" s="27" t="n">
        <f aca="false">COUNTIF(Increments!A$2:A$156,Sheet1!N586)</f>
        <v>0</v>
      </c>
    </row>
    <row r="587" customFormat="false" ht="69" hidden="false" customHeight="false" outlineLevel="0" collapsed="false">
      <c r="A587" s="19" t="n">
        <v>586</v>
      </c>
      <c r="B587" s="19" t="n">
        <v>1</v>
      </c>
      <c r="C587" s="19" t="s">
        <v>1001</v>
      </c>
      <c r="D587" s="20" t="s">
        <v>1002</v>
      </c>
      <c r="E587" s="19" t="s">
        <v>1003</v>
      </c>
      <c r="F587" s="21" t="s">
        <v>1004</v>
      </c>
      <c r="G587" s="19" t="s">
        <v>1005</v>
      </c>
      <c r="H587" s="19" t="s">
        <v>78</v>
      </c>
      <c r="I587" s="19" t="s">
        <v>87</v>
      </c>
      <c r="J587" s="19" t="s">
        <v>60</v>
      </c>
      <c r="K587" s="19" t="s">
        <v>64</v>
      </c>
      <c r="L587" s="22" t="n">
        <v>3000</v>
      </c>
      <c r="M587" s="22" t="n">
        <v>4600</v>
      </c>
      <c r="N587" s="28"/>
      <c r="O587" s="24" t="str">
        <f aca="false">IF(N587="","",IF(R587=1,"On Increment","Off Increment"))</f>
        <v/>
      </c>
      <c r="P587" s="25" t="str">
        <f aca="false">HYPERLINK(Sheet2!B587,Sheet2!C587)</f>
        <v>Lot 586</v>
      </c>
      <c r="R587" s="27" t="n">
        <f aca="false">COUNTIF(Increments!A$2:A$156,Sheet1!N587)</f>
        <v>0</v>
      </c>
    </row>
    <row r="588" customFormat="false" ht="27.6" hidden="false" customHeight="false" outlineLevel="0" collapsed="false">
      <c r="A588" s="19" t="n">
        <v>587</v>
      </c>
      <c r="B588" s="19" t="n">
        <v>1</v>
      </c>
      <c r="C588" s="19" t="s">
        <v>20</v>
      </c>
      <c r="D588" s="20" t="s">
        <v>1006</v>
      </c>
      <c r="E588" s="19" t="s">
        <v>57</v>
      </c>
      <c r="F588" s="21" t="s">
        <v>1007</v>
      </c>
      <c r="G588" s="19" t="s">
        <v>86</v>
      </c>
      <c r="H588" s="19" t="s">
        <v>78</v>
      </c>
      <c r="I588" s="19" t="s">
        <v>87</v>
      </c>
      <c r="J588" s="19" t="s">
        <v>60</v>
      </c>
      <c r="K588" s="19"/>
      <c r="L588" s="22" t="n">
        <v>50</v>
      </c>
      <c r="M588" s="22" t="n">
        <v>80</v>
      </c>
      <c r="N588" s="28"/>
      <c r="O588" s="24" t="str">
        <f aca="false">IF(N588="","",IF(R588=1,"On Increment","Off Increment"))</f>
        <v/>
      </c>
      <c r="P588" s="25" t="str">
        <f aca="false">HYPERLINK(Sheet2!B588,Sheet2!C588)</f>
        <v>Lot 587</v>
      </c>
      <c r="R588" s="27" t="n">
        <f aca="false">COUNTIF(Increments!A$2:A$156,Sheet1!N588)</f>
        <v>0</v>
      </c>
    </row>
    <row r="589" customFormat="false" ht="27.6" hidden="false" customHeight="false" outlineLevel="0" collapsed="false">
      <c r="A589" s="19" t="n">
        <v>588</v>
      </c>
      <c r="B589" s="19" t="n">
        <v>1</v>
      </c>
      <c r="C589" s="19" t="s">
        <v>20</v>
      </c>
      <c r="D589" s="20" t="s">
        <v>1006</v>
      </c>
      <c r="E589" s="19" t="s">
        <v>57</v>
      </c>
      <c r="F589" s="21" t="s">
        <v>1008</v>
      </c>
      <c r="G589" s="19" t="s">
        <v>86</v>
      </c>
      <c r="H589" s="19" t="s">
        <v>78</v>
      </c>
      <c r="I589" s="19" t="s">
        <v>87</v>
      </c>
      <c r="J589" s="19" t="s">
        <v>60</v>
      </c>
      <c r="K589" s="19"/>
      <c r="L589" s="22" t="n">
        <v>50</v>
      </c>
      <c r="M589" s="22" t="n">
        <v>80</v>
      </c>
      <c r="N589" s="28"/>
      <c r="O589" s="24" t="str">
        <f aca="false">IF(N589="","",IF(R589=1,"On Increment","Off Increment"))</f>
        <v/>
      </c>
      <c r="P589" s="25" t="str">
        <f aca="false">HYPERLINK(Sheet2!B589,Sheet2!C589)</f>
        <v>Lot 588</v>
      </c>
      <c r="R589" s="27" t="n">
        <f aca="false">COUNTIF(Increments!A$2:A$156,Sheet1!N589)</f>
        <v>0</v>
      </c>
    </row>
    <row r="590" customFormat="false" ht="27.6" hidden="false" customHeight="false" outlineLevel="0" collapsed="false">
      <c r="A590" s="19" t="n">
        <v>589</v>
      </c>
      <c r="B590" s="19" t="n">
        <v>1</v>
      </c>
      <c r="C590" s="19" t="s">
        <v>20</v>
      </c>
      <c r="D590" s="20" t="s">
        <v>1009</v>
      </c>
      <c r="E590" s="19" t="s">
        <v>57</v>
      </c>
      <c r="F590" s="21" t="s">
        <v>1010</v>
      </c>
      <c r="G590" s="19" t="s">
        <v>86</v>
      </c>
      <c r="H590" s="19" t="s">
        <v>78</v>
      </c>
      <c r="I590" s="19" t="s">
        <v>87</v>
      </c>
      <c r="J590" s="19" t="s">
        <v>60</v>
      </c>
      <c r="K590" s="19" t="s">
        <v>64</v>
      </c>
      <c r="L590" s="22" t="n">
        <v>1600</v>
      </c>
      <c r="M590" s="22" t="n">
        <v>2400</v>
      </c>
      <c r="N590" s="28"/>
      <c r="O590" s="24" t="str">
        <f aca="false">IF(N590="","",IF(R590=1,"On Increment","Off Increment"))</f>
        <v/>
      </c>
      <c r="P590" s="25" t="str">
        <f aca="false">HYPERLINK(Sheet2!B590,Sheet2!C590)</f>
        <v>Lot 589</v>
      </c>
      <c r="R590" s="27" t="n">
        <f aca="false">COUNTIF(Increments!A$2:A$156,Sheet1!N590)</f>
        <v>0</v>
      </c>
    </row>
    <row r="591" customFormat="false" ht="27.6" hidden="false" customHeight="false" outlineLevel="0" collapsed="false">
      <c r="A591" s="19" t="n">
        <v>590</v>
      </c>
      <c r="B591" s="19" t="n">
        <v>1</v>
      </c>
      <c r="C591" s="19" t="s">
        <v>20</v>
      </c>
      <c r="D591" s="20" t="s">
        <v>1011</v>
      </c>
      <c r="E591" s="19" t="s">
        <v>57</v>
      </c>
      <c r="F591" s="21" t="s">
        <v>1012</v>
      </c>
      <c r="G591" s="19" t="s">
        <v>86</v>
      </c>
      <c r="H591" s="19" t="s">
        <v>78</v>
      </c>
      <c r="I591" s="19" t="s">
        <v>87</v>
      </c>
      <c r="J591" s="19" t="s">
        <v>60</v>
      </c>
      <c r="K591" s="19" t="s">
        <v>64</v>
      </c>
      <c r="L591" s="22" t="n">
        <v>1800</v>
      </c>
      <c r="M591" s="22" t="n">
        <v>2600</v>
      </c>
      <c r="N591" s="28"/>
      <c r="O591" s="24" t="str">
        <f aca="false">IF(N591="","",IF(R591=1,"On Increment","Off Increment"))</f>
        <v/>
      </c>
      <c r="P591" s="25" t="str">
        <f aca="false">HYPERLINK(Sheet2!B591,Sheet2!C591)</f>
        <v>Lot 590</v>
      </c>
      <c r="R591" s="27" t="n">
        <f aca="false">COUNTIF(Increments!A$2:A$156,Sheet1!N591)</f>
        <v>0</v>
      </c>
    </row>
    <row r="592" customFormat="false" ht="27.6" hidden="false" customHeight="false" outlineLevel="0" collapsed="false">
      <c r="A592" s="19" t="n">
        <v>591</v>
      </c>
      <c r="B592" s="19" t="n">
        <v>1</v>
      </c>
      <c r="C592" s="19" t="s">
        <v>20</v>
      </c>
      <c r="D592" s="20" t="s">
        <v>1013</v>
      </c>
      <c r="E592" s="19" t="s">
        <v>57</v>
      </c>
      <c r="F592" s="21" t="s">
        <v>1014</v>
      </c>
      <c r="G592" s="19" t="s">
        <v>86</v>
      </c>
      <c r="H592" s="19" t="s">
        <v>78</v>
      </c>
      <c r="I592" s="19" t="s">
        <v>87</v>
      </c>
      <c r="J592" s="19" t="s">
        <v>60</v>
      </c>
      <c r="K592" s="19"/>
      <c r="L592" s="22" t="n">
        <v>360</v>
      </c>
      <c r="M592" s="22" t="n">
        <v>500</v>
      </c>
      <c r="N592" s="28"/>
      <c r="O592" s="24" t="str">
        <f aca="false">IF(N592="","",IF(R592=1,"On Increment","Off Increment"))</f>
        <v/>
      </c>
      <c r="P592" s="25" t="str">
        <f aca="false">HYPERLINK(Sheet2!B592,Sheet2!C592)</f>
        <v>Lot 591</v>
      </c>
      <c r="R592" s="27" t="n">
        <f aca="false">COUNTIF(Increments!A$2:A$156,Sheet1!N592)</f>
        <v>0</v>
      </c>
    </row>
    <row r="593" customFormat="false" ht="27.6" hidden="false" customHeight="false" outlineLevel="0" collapsed="false">
      <c r="A593" s="19" t="n">
        <v>592</v>
      </c>
      <c r="B593" s="19" t="n">
        <v>1</v>
      </c>
      <c r="C593" s="19" t="s">
        <v>20</v>
      </c>
      <c r="D593" s="20" t="s">
        <v>1015</v>
      </c>
      <c r="E593" s="19" t="s">
        <v>57</v>
      </c>
      <c r="F593" s="21" t="s">
        <v>1016</v>
      </c>
      <c r="G593" s="19" t="s">
        <v>1017</v>
      </c>
      <c r="H593" s="19" t="s">
        <v>78</v>
      </c>
      <c r="I593" s="19" t="s">
        <v>87</v>
      </c>
      <c r="J593" s="19" t="s">
        <v>60</v>
      </c>
      <c r="K593" s="19"/>
      <c r="L593" s="22" t="n">
        <v>1800</v>
      </c>
      <c r="M593" s="22" t="n">
        <v>2600</v>
      </c>
      <c r="N593" s="28"/>
      <c r="O593" s="24" t="str">
        <f aca="false">IF(N593="","",IF(R593=1,"On Increment","Off Increment"))</f>
        <v/>
      </c>
      <c r="P593" s="25" t="str">
        <f aca="false">HYPERLINK(Sheet2!B593,Sheet2!C593)</f>
        <v>Lot 592</v>
      </c>
      <c r="R593" s="27" t="n">
        <f aca="false">COUNTIF(Increments!A$2:A$156,Sheet1!N593)</f>
        <v>0</v>
      </c>
    </row>
    <row r="594" customFormat="false" ht="14.4" hidden="false" customHeight="false" outlineLevel="0" collapsed="false">
      <c r="A594" s="19" t="n">
        <v>593</v>
      </c>
      <c r="B594" s="19" t="n">
        <v>1</v>
      </c>
      <c r="C594" s="19" t="s">
        <v>20</v>
      </c>
      <c r="D594" s="20" t="s">
        <v>1018</v>
      </c>
      <c r="E594" s="19" t="s">
        <v>57</v>
      </c>
      <c r="F594" s="21" t="s">
        <v>1019</v>
      </c>
      <c r="G594" s="19" t="s">
        <v>1020</v>
      </c>
      <c r="H594" s="19" t="s">
        <v>78</v>
      </c>
      <c r="I594" s="19" t="s">
        <v>87</v>
      </c>
      <c r="J594" s="19" t="s">
        <v>60</v>
      </c>
      <c r="K594" s="19"/>
      <c r="L594" s="22" t="n">
        <v>260</v>
      </c>
      <c r="M594" s="22" t="n">
        <v>400</v>
      </c>
      <c r="N594" s="28"/>
      <c r="O594" s="24" t="str">
        <f aca="false">IF(N594="","",IF(R594=1,"On Increment","Off Increment"))</f>
        <v/>
      </c>
      <c r="P594" s="25" t="str">
        <f aca="false">HYPERLINK(Sheet2!B594,Sheet2!C594)</f>
        <v>Lot 593</v>
      </c>
      <c r="R594" s="27" t="n">
        <f aca="false">COUNTIF(Increments!A$2:A$156,Sheet1!N594)</f>
        <v>0</v>
      </c>
    </row>
    <row r="595" customFormat="false" ht="14.4" hidden="false" customHeight="false" outlineLevel="0" collapsed="false">
      <c r="A595" s="19" t="n">
        <v>594</v>
      </c>
      <c r="B595" s="19" t="n">
        <v>1</v>
      </c>
      <c r="C595" s="19" t="s">
        <v>20</v>
      </c>
      <c r="D595" s="20" t="s">
        <v>1018</v>
      </c>
      <c r="E595" s="19" t="s">
        <v>57</v>
      </c>
      <c r="F595" s="21" t="s">
        <v>1021</v>
      </c>
      <c r="G595" s="19" t="s">
        <v>1020</v>
      </c>
      <c r="H595" s="19" t="s">
        <v>78</v>
      </c>
      <c r="I595" s="19" t="s">
        <v>87</v>
      </c>
      <c r="J595" s="19" t="s">
        <v>60</v>
      </c>
      <c r="K595" s="19"/>
      <c r="L595" s="22" t="n">
        <v>260</v>
      </c>
      <c r="M595" s="22" t="n">
        <v>400</v>
      </c>
      <c r="N595" s="28"/>
      <c r="O595" s="24" t="str">
        <f aca="false">IF(N595="","",IF(R595=1,"On Increment","Off Increment"))</f>
        <v/>
      </c>
      <c r="P595" s="25" t="str">
        <f aca="false">HYPERLINK(Sheet2!B595,Sheet2!C595)</f>
        <v>Lot 594</v>
      </c>
      <c r="R595" s="27" t="n">
        <f aca="false">COUNTIF(Increments!A$2:A$156,Sheet1!N595)</f>
        <v>0</v>
      </c>
    </row>
    <row r="596" customFormat="false" ht="14.4" hidden="false" customHeight="false" outlineLevel="0" collapsed="false">
      <c r="A596" s="19" t="n">
        <v>595</v>
      </c>
      <c r="B596" s="19" t="n">
        <v>1</v>
      </c>
      <c r="C596" s="19" t="s">
        <v>20</v>
      </c>
      <c r="D596" s="20" t="s">
        <v>1022</v>
      </c>
      <c r="E596" s="19" t="s">
        <v>57</v>
      </c>
      <c r="F596" s="21" t="s">
        <v>1023</v>
      </c>
      <c r="G596" s="19" t="s">
        <v>1020</v>
      </c>
      <c r="H596" s="19" t="s">
        <v>78</v>
      </c>
      <c r="I596" s="19" t="s">
        <v>87</v>
      </c>
      <c r="J596" s="19" t="s">
        <v>60</v>
      </c>
      <c r="K596" s="19"/>
      <c r="L596" s="22" t="n">
        <v>160</v>
      </c>
      <c r="M596" s="22" t="n">
        <v>240</v>
      </c>
      <c r="N596" s="28"/>
      <c r="O596" s="24" t="str">
        <f aca="false">IF(N596="","",IF(R596=1,"On Increment","Off Increment"))</f>
        <v/>
      </c>
      <c r="P596" s="25" t="str">
        <f aca="false">HYPERLINK(Sheet2!B596,Sheet2!C596)</f>
        <v>Lot 595</v>
      </c>
      <c r="R596" s="27" t="n">
        <f aca="false">COUNTIF(Increments!A$2:A$156,Sheet1!N596)</f>
        <v>0</v>
      </c>
    </row>
    <row r="597" customFormat="false" ht="14.4" hidden="false" customHeight="false" outlineLevel="0" collapsed="false">
      <c r="A597" s="19" t="n">
        <v>596</v>
      </c>
      <c r="B597" s="19" t="n">
        <v>1</v>
      </c>
      <c r="C597" s="19" t="s">
        <v>20</v>
      </c>
      <c r="D597" s="20" t="s">
        <v>1022</v>
      </c>
      <c r="E597" s="19" t="s">
        <v>57</v>
      </c>
      <c r="F597" s="21" t="s">
        <v>1024</v>
      </c>
      <c r="G597" s="19" t="s">
        <v>1020</v>
      </c>
      <c r="H597" s="19" t="s">
        <v>78</v>
      </c>
      <c r="I597" s="19" t="s">
        <v>87</v>
      </c>
      <c r="J597" s="19" t="s">
        <v>60</v>
      </c>
      <c r="K597" s="19"/>
      <c r="L597" s="22" t="n">
        <v>160</v>
      </c>
      <c r="M597" s="22" t="n">
        <v>240</v>
      </c>
      <c r="N597" s="28"/>
      <c r="O597" s="24" t="str">
        <f aca="false">IF(N597="","",IF(R597=1,"On Increment","Off Increment"))</f>
        <v/>
      </c>
      <c r="P597" s="25" t="str">
        <f aca="false">HYPERLINK(Sheet2!B597,Sheet2!C597)</f>
        <v>Lot 596</v>
      </c>
      <c r="R597" s="27" t="n">
        <f aca="false">COUNTIF(Increments!A$2:A$156,Sheet1!N597)</f>
        <v>0</v>
      </c>
    </row>
    <row r="598" customFormat="false" ht="14.4" hidden="false" customHeight="false" outlineLevel="0" collapsed="false">
      <c r="A598" s="19" t="n">
        <v>597</v>
      </c>
      <c r="B598" s="19" t="n">
        <v>1</v>
      </c>
      <c r="C598" s="19" t="s">
        <v>95</v>
      </c>
      <c r="D598" s="20" t="s">
        <v>1025</v>
      </c>
      <c r="E598" s="19" t="s">
        <v>57</v>
      </c>
      <c r="F598" s="21" t="s">
        <v>1026</v>
      </c>
      <c r="G598" s="19" t="s">
        <v>1027</v>
      </c>
      <c r="H598" s="19" t="s">
        <v>78</v>
      </c>
      <c r="I598" s="19" t="s">
        <v>87</v>
      </c>
      <c r="J598" s="19" t="s">
        <v>60</v>
      </c>
      <c r="K598" s="19"/>
      <c r="L598" s="22" t="n">
        <v>60</v>
      </c>
      <c r="M598" s="22" t="n">
        <v>90</v>
      </c>
      <c r="N598" s="28"/>
      <c r="O598" s="24" t="str">
        <f aca="false">IF(N598="","",IF(R598=1,"On Increment","Off Increment"))</f>
        <v/>
      </c>
      <c r="P598" s="25" t="str">
        <f aca="false">HYPERLINK(Sheet2!B598,Sheet2!C598)</f>
        <v>Lot 597</v>
      </c>
      <c r="R598" s="27" t="n">
        <f aca="false">COUNTIF(Increments!A$2:A$156,Sheet1!N598)</f>
        <v>0</v>
      </c>
    </row>
    <row r="599" customFormat="false" ht="27.6" hidden="false" customHeight="false" outlineLevel="0" collapsed="false">
      <c r="A599" s="19" t="n">
        <v>598</v>
      </c>
      <c r="B599" s="19" t="n">
        <v>1</v>
      </c>
      <c r="C599" s="19" t="s">
        <v>1028</v>
      </c>
      <c r="D599" s="20" t="s">
        <v>1029</v>
      </c>
      <c r="E599" s="19" t="s">
        <v>57</v>
      </c>
      <c r="F599" s="21" t="s">
        <v>1030</v>
      </c>
      <c r="G599" s="19" t="s">
        <v>1031</v>
      </c>
      <c r="H599" s="19" t="s">
        <v>78</v>
      </c>
      <c r="I599" s="19" t="s">
        <v>912</v>
      </c>
      <c r="J599" s="19" t="s">
        <v>60</v>
      </c>
      <c r="K599" s="19"/>
      <c r="L599" s="22" t="n">
        <v>400</v>
      </c>
      <c r="M599" s="22" t="n">
        <v>600</v>
      </c>
      <c r="N599" s="28"/>
      <c r="O599" s="24" t="str">
        <f aca="false">IF(N599="","",IF(R599=1,"On Increment","Off Increment"))</f>
        <v/>
      </c>
      <c r="P599" s="25" t="str">
        <f aca="false">HYPERLINK(Sheet2!B599,Sheet2!C599)</f>
        <v>Lot 598</v>
      </c>
      <c r="R599" s="27" t="n">
        <f aca="false">COUNTIF(Increments!A$2:A$156,Sheet1!N599)</f>
        <v>0</v>
      </c>
    </row>
    <row r="600" customFormat="false" ht="27.6" hidden="false" customHeight="false" outlineLevel="0" collapsed="false">
      <c r="A600" s="19" t="n">
        <v>599</v>
      </c>
      <c r="B600" s="19" t="n">
        <v>1</v>
      </c>
      <c r="C600" s="19" t="s">
        <v>1028</v>
      </c>
      <c r="D600" s="20" t="s">
        <v>1029</v>
      </c>
      <c r="E600" s="19" t="s">
        <v>57</v>
      </c>
      <c r="F600" s="21" t="s">
        <v>1032</v>
      </c>
      <c r="G600" s="19" t="s">
        <v>1031</v>
      </c>
      <c r="H600" s="19" t="s">
        <v>78</v>
      </c>
      <c r="I600" s="19" t="s">
        <v>912</v>
      </c>
      <c r="J600" s="19" t="s">
        <v>60</v>
      </c>
      <c r="K600" s="19"/>
      <c r="L600" s="22" t="n">
        <v>400</v>
      </c>
      <c r="M600" s="22" t="n">
        <v>600</v>
      </c>
      <c r="N600" s="28"/>
      <c r="O600" s="24" t="str">
        <f aca="false">IF(N600="","",IF(R600=1,"On Increment","Off Increment"))</f>
        <v/>
      </c>
      <c r="P600" s="25" t="str">
        <f aca="false">HYPERLINK(Sheet2!B600,Sheet2!C600)</f>
        <v>Lot 599</v>
      </c>
      <c r="R600" s="27" t="n">
        <f aca="false">COUNTIF(Increments!A$2:A$156,Sheet1!N600)</f>
        <v>0</v>
      </c>
    </row>
    <row r="601" customFormat="false" ht="27.6" hidden="false" customHeight="false" outlineLevel="0" collapsed="false">
      <c r="A601" s="19" t="n">
        <v>600</v>
      </c>
      <c r="B601" s="19" t="n">
        <v>1</v>
      </c>
      <c r="C601" s="19" t="s">
        <v>1028</v>
      </c>
      <c r="D601" s="20" t="s">
        <v>1029</v>
      </c>
      <c r="E601" s="19" t="s">
        <v>57</v>
      </c>
      <c r="F601" s="21" t="s">
        <v>1033</v>
      </c>
      <c r="G601" s="19" t="s">
        <v>1031</v>
      </c>
      <c r="H601" s="19" t="s">
        <v>78</v>
      </c>
      <c r="I601" s="19" t="s">
        <v>912</v>
      </c>
      <c r="J601" s="19" t="s">
        <v>60</v>
      </c>
      <c r="K601" s="19"/>
      <c r="L601" s="22" t="n">
        <v>400</v>
      </c>
      <c r="M601" s="22" t="n">
        <v>600</v>
      </c>
      <c r="N601" s="28"/>
      <c r="O601" s="24" t="str">
        <f aca="false">IF(N601="","",IF(R601=1,"On Increment","Off Increment"))</f>
        <v/>
      </c>
      <c r="P601" s="25" t="str">
        <f aca="false">HYPERLINK(Sheet2!B601,Sheet2!C601)</f>
        <v>Lot 600</v>
      </c>
      <c r="R601" s="27" t="n">
        <f aca="false">COUNTIF(Increments!A$2:A$156,Sheet1!N601)</f>
        <v>0</v>
      </c>
    </row>
    <row r="602" customFormat="false" ht="27.6" hidden="false" customHeight="false" outlineLevel="0" collapsed="false">
      <c r="A602" s="19" t="n">
        <v>601</v>
      </c>
      <c r="B602" s="19" t="n">
        <v>1</v>
      </c>
      <c r="C602" s="19" t="s">
        <v>20</v>
      </c>
      <c r="D602" s="20" t="s">
        <v>1034</v>
      </c>
      <c r="E602" s="19" t="s">
        <v>57</v>
      </c>
      <c r="F602" s="21" t="s">
        <v>1035</v>
      </c>
      <c r="G602" s="19" t="s">
        <v>1036</v>
      </c>
      <c r="H602" s="19" t="s">
        <v>78</v>
      </c>
      <c r="I602" s="19" t="s">
        <v>87</v>
      </c>
      <c r="J602" s="19" t="s">
        <v>60</v>
      </c>
      <c r="K602" s="19"/>
      <c r="L602" s="22" t="n">
        <v>360</v>
      </c>
      <c r="M602" s="22" t="n">
        <v>500</v>
      </c>
      <c r="N602" s="28"/>
      <c r="O602" s="24" t="str">
        <f aca="false">IF(N602="","",IF(R602=1,"On Increment","Off Increment"))</f>
        <v/>
      </c>
      <c r="P602" s="25" t="str">
        <f aca="false">HYPERLINK(Sheet2!B602,Sheet2!C602)</f>
        <v>Lot 601</v>
      </c>
      <c r="R602" s="27" t="n">
        <f aca="false">COUNTIF(Increments!A$2:A$156,Sheet1!N602)</f>
        <v>0</v>
      </c>
    </row>
    <row r="603" customFormat="false" ht="27.6" hidden="false" customHeight="false" outlineLevel="0" collapsed="false">
      <c r="A603" s="19" t="n">
        <v>602</v>
      </c>
      <c r="B603" s="19" t="n">
        <v>1</v>
      </c>
      <c r="C603" s="19" t="s">
        <v>20</v>
      </c>
      <c r="D603" s="20" t="s">
        <v>1037</v>
      </c>
      <c r="E603" s="19" t="s">
        <v>57</v>
      </c>
      <c r="F603" s="21" t="s">
        <v>1038</v>
      </c>
      <c r="G603" s="19" t="s">
        <v>1036</v>
      </c>
      <c r="H603" s="19" t="s">
        <v>78</v>
      </c>
      <c r="I603" s="19" t="s">
        <v>87</v>
      </c>
      <c r="J603" s="19" t="s">
        <v>60</v>
      </c>
      <c r="K603" s="19"/>
      <c r="L603" s="22" t="n">
        <v>160</v>
      </c>
      <c r="M603" s="22" t="n">
        <v>240</v>
      </c>
      <c r="N603" s="28"/>
      <c r="O603" s="24" t="str">
        <f aca="false">IF(N603="","",IF(R603=1,"On Increment","Off Increment"))</f>
        <v/>
      </c>
      <c r="P603" s="25" t="str">
        <f aca="false">HYPERLINK(Sheet2!B603,Sheet2!C603)</f>
        <v>Lot 602</v>
      </c>
      <c r="R603" s="27" t="n">
        <f aca="false">COUNTIF(Increments!A$2:A$156,Sheet1!N603)</f>
        <v>0</v>
      </c>
    </row>
    <row r="604" customFormat="false" ht="14.4" hidden="false" customHeight="false" outlineLevel="0" collapsed="false">
      <c r="A604" s="19" t="n">
        <v>603</v>
      </c>
      <c r="B604" s="19" t="n">
        <v>1</v>
      </c>
      <c r="C604" s="19" t="s">
        <v>20</v>
      </c>
      <c r="D604" s="20" t="s">
        <v>1039</v>
      </c>
      <c r="E604" s="19" t="s">
        <v>57</v>
      </c>
      <c r="F604" s="21" t="s">
        <v>1040</v>
      </c>
      <c r="G604" s="19" t="s">
        <v>1036</v>
      </c>
      <c r="H604" s="19" t="s">
        <v>78</v>
      </c>
      <c r="I604" s="19" t="s">
        <v>87</v>
      </c>
      <c r="J604" s="19" t="s">
        <v>60</v>
      </c>
      <c r="K604" s="19"/>
      <c r="L604" s="22" t="n">
        <v>260</v>
      </c>
      <c r="M604" s="22" t="n">
        <v>400</v>
      </c>
      <c r="N604" s="28"/>
      <c r="O604" s="24" t="str">
        <f aca="false">IF(N604="","",IF(R604=1,"On Increment","Off Increment"))</f>
        <v/>
      </c>
      <c r="P604" s="25" t="str">
        <f aca="false">HYPERLINK(Sheet2!B604,Sheet2!C604)</f>
        <v>Lot 603</v>
      </c>
      <c r="R604" s="27" t="n">
        <f aca="false">COUNTIF(Increments!A$2:A$156,Sheet1!N604)</f>
        <v>0</v>
      </c>
    </row>
    <row r="605" customFormat="false" ht="27.6" hidden="false" customHeight="false" outlineLevel="0" collapsed="false">
      <c r="A605" s="19" t="n">
        <v>604</v>
      </c>
      <c r="B605" s="19" t="n">
        <v>1</v>
      </c>
      <c r="C605" s="19" t="s">
        <v>20</v>
      </c>
      <c r="D605" s="20" t="s">
        <v>1041</v>
      </c>
      <c r="E605" s="19" t="s">
        <v>57</v>
      </c>
      <c r="F605" s="21" t="s">
        <v>1042</v>
      </c>
      <c r="G605" s="19" t="s">
        <v>1043</v>
      </c>
      <c r="H605" s="19" t="s">
        <v>78</v>
      </c>
      <c r="I605" s="19" t="s">
        <v>87</v>
      </c>
      <c r="J605" s="19" t="s">
        <v>60</v>
      </c>
      <c r="K605" s="19"/>
      <c r="L605" s="22" t="n">
        <v>400</v>
      </c>
      <c r="M605" s="22" t="n">
        <v>600</v>
      </c>
      <c r="N605" s="28"/>
      <c r="O605" s="24" t="str">
        <f aca="false">IF(N605="","",IF(R605=1,"On Increment","Off Increment"))</f>
        <v/>
      </c>
      <c r="P605" s="25" t="str">
        <f aca="false">HYPERLINK(Sheet2!B605,Sheet2!C605)</f>
        <v>Lot 604</v>
      </c>
      <c r="R605" s="27" t="n">
        <f aca="false">COUNTIF(Increments!A$2:A$156,Sheet1!N605)</f>
        <v>0</v>
      </c>
    </row>
    <row r="606" customFormat="false" ht="27.6" hidden="false" customHeight="false" outlineLevel="0" collapsed="false">
      <c r="A606" s="19" t="n">
        <v>605</v>
      </c>
      <c r="B606" s="19" t="n">
        <v>1</v>
      </c>
      <c r="C606" s="19" t="s">
        <v>20</v>
      </c>
      <c r="D606" s="20" t="s">
        <v>1044</v>
      </c>
      <c r="E606" s="19" t="s">
        <v>57</v>
      </c>
      <c r="F606" s="21" t="s">
        <v>1045</v>
      </c>
      <c r="G606" s="19" t="s">
        <v>1046</v>
      </c>
      <c r="H606" s="19" t="s">
        <v>78</v>
      </c>
      <c r="I606" s="19" t="s">
        <v>912</v>
      </c>
      <c r="J606" s="19" t="s">
        <v>60</v>
      </c>
      <c r="K606" s="19"/>
      <c r="L606" s="22" t="n">
        <v>500</v>
      </c>
      <c r="M606" s="22" t="n">
        <v>750</v>
      </c>
      <c r="N606" s="28"/>
      <c r="O606" s="24" t="str">
        <f aca="false">IF(N606="","",IF(R606=1,"On Increment","Off Increment"))</f>
        <v/>
      </c>
      <c r="P606" s="25" t="str">
        <f aca="false">HYPERLINK(Sheet2!B606,Sheet2!C606)</f>
        <v>Lot 605</v>
      </c>
      <c r="R606" s="27" t="n">
        <f aca="false">COUNTIF(Increments!A$2:A$156,Sheet1!N606)</f>
        <v>0</v>
      </c>
    </row>
    <row r="607" customFormat="false" ht="27.6" hidden="false" customHeight="false" outlineLevel="0" collapsed="false">
      <c r="A607" s="19" t="n">
        <v>606</v>
      </c>
      <c r="B607" s="19" t="n">
        <v>1</v>
      </c>
      <c r="C607" s="19" t="s">
        <v>20</v>
      </c>
      <c r="D607" s="20" t="s">
        <v>1047</v>
      </c>
      <c r="E607" s="19" t="s">
        <v>57</v>
      </c>
      <c r="F607" s="21" t="s">
        <v>1048</v>
      </c>
      <c r="G607" s="19" t="s">
        <v>1049</v>
      </c>
      <c r="H607" s="19" t="s">
        <v>78</v>
      </c>
      <c r="I607" s="19" t="s">
        <v>912</v>
      </c>
      <c r="J607" s="19" t="s">
        <v>60</v>
      </c>
      <c r="K607" s="19"/>
      <c r="L607" s="22" t="n">
        <v>480</v>
      </c>
      <c r="M607" s="22" t="n">
        <v>700</v>
      </c>
      <c r="N607" s="28"/>
      <c r="O607" s="24" t="str">
        <f aca="false">IF(N607="","",IF(R607=1,"On Increment","Off Increment"))</f>
        <v/>
      </c>
      <c r="P607" s="25" t="str">
        <f aca="false">HYPERLINK(Sheet2!B607,Sheet2!C607)</f>
        <v>Lot 606</v>
      </c>
      <c r="R607" s="27" t="n">
        <f aca="false">COUNTIF(Increments!A$2:A$156,Sheet1!N607)</f>
        <v>0</v>
      </c>
    </row>
    <row r="608" customFormat="false" ht="27.6" hidden="false" customHeight="false" outlineLevel="0" collapsed="false">
      <c r="A608" s="19" t="n">
        <v>607</v>
      </c>
      <c r="B608" s="19" t="n">
        <v>1</v>
      </c>
      <c r="C608" s="19" t="s">
        <v>20</v>
      </c>
      <c r="D608" s="20" t="s">
        <v>1050</v>
      </c>
      <c r="E608" s="19" t="s">
        <v>57</v>
      </c>
      <c r="F608" s="21" t="s">
        <v>1051</v>
      </c>
      <c r="G608" s="19" t="s">
        <v>1052</v>
      </c>
      <c r="H608" s="19" t="s">
        <v>78</v>
      </c>
      <c r="I608" s="19" t="s">
        <v>87</v>
      </c>
      <c r="J608" s="19" t="s">
        <v>60</v>
      </c>
      <c r="K608" s="19"/>
      <c r="L608" s="22" t="n">
        <v>1000</v>
      </c>
      <c r="M608" s="22" t="n">
        <v>1500</v>
      </c>
      <c r="N608" s="28"/>
      <c r="O608" s="24" t="str">
        <f aca="false">IF(N608="","",IF(R608=1,"On Increment","Off Increment"))</f>
        <v/>
      </c>
      <c r="P608" s="25" t="str">
        <f aca="false">HYPERLINK(Sheet2!B608,Sheet2!C608)</f>
        <v>Lot 607</v>
      </c>
      <c r="R608" s="27" t="n">
        <f aca="false">COUNTIF(Increments!A$2:A$156,Sheet1!N608)</f>
        <v>0</v>
      </c>
    </row>
    <row r="609" customFormat="false" ht="14.4" hidden="false" customHeight="false" outlineLevel="0" collapsed="false">
      <c r="A609" s="19" t="n">
        <v>608</v>
      </c>
      <c r="B609" s="19" t="n">
        <v>1</v>
      </c>
      <c r="C609" s="19" t="s">
        <v>20</v>
      </c>
      <c r="D609" s="20" t="s">
        <v>1050</v>
      </c>
      <c r="E609" s="19" t="s">
        <v>57</v>
      </c>
      <c r="F609" s="21" t="s">
        <v>1053</v>
      </c>
      <c r="G609" s="19" t="s">
        <v>1052</v>
      </c>
      <c r="H609" s="19" t="s">
        <v>78</v>
      </c>
      <c r="I609" s="19" t="s">
        <v>87</v>
      </c>
      <c r="J609" s="19" t="s">
        <v>60</v>
      </c>
      <c r="K609" s="19"/>
      <c r="L609" s="22" t="n">
        <v>1300</v>
      </c>
      <c r="M609" s="22" t="n">
        <v>2000</v>
      </c>
      <c r="N609" s="28"/>
      <c r="O609" s="24" t="str">
        <f aca="false">IF(N609="","",IF(R609=1,"On Increment","Off Increment"))</f>
        <v/>
      </c>
      <c r="P609" s="25" t="str">
        <f aca="false">HYPERLINK(Sheet2!B609,Sheet2!C609)</f>
        <v>Lot 608</v>
      </c>
      <c r="R609" s="27" t="n">
        <f aca="false">COUNTIF(Increments!A$2:A$156,Sheet1!N609)</f>
        <v>0</v>
      </c>
    </row>
    <row r="610" customFormat="false" ht="27.6" hidden="false" customHeight="false" outlineLevel="0" collapsed="false">
      <c r="A610" s="19" t="n">
        <v>609</v>
      </c>
      <c r="B610" s="19" t="n">
        <v>1</v>
      </c>
      <c r="C610" s="19" t="s">
        <v>20</v>
      </c>
      <c r="D610" s="20" t="s">
        <v>1054</v>
      </c>
      <c r="E610" s="19" t="s">
        <v>57</v>
      </c>
      <c r="F610" s="21" t="s">
        <v>1055</v>
      </c>
      <c r="G610" s="19" t="s">
        <v>1056</v>
      </c>
      <c r="H610" s="19" t="s">
        <v>78</v>
      </c>
      <c r="I610" s="19" t="s">
        <v>912</v>
      </c>
      <c r="J610" s="19" t="s">
        <v>60</v>
      </c>
      <c r="K610" s="19"/>
      <c r="L610" s="22" t="n">
        <v>180</v>
      </c>
      <c r="M610" s="22" t="n">
        <v>280</v>
      </c>
      <c r="N610" s="28"/>
      <c r="O610" s="24" t="str">
        <f aca="false">IF(N610="","",IF(R610=1,"On Increment","Off Increment"))</f>
        <v/>
      </c>
      <c r="P610" s="25" t="str">
        <f aca="false">HYPERLINK(Sheet2!B610,Sheet2!C610)</f>
        <v>Lot 609</v>
      </c>
      <c r="R610" s="27" t="n">
        <f aca="false">COUNTIF(Increments!A$2:A$156,Sheet1!N610)</f>
        <v>0</v>
      </c>
    </row>
    <row r="611" customFormat="false" ht="27.6" hidden="false" customHeight="false" outlineLevel="0" collapsed="false">
      <c r="A611" s="19" t="n">
        <v>610</v>
      </c>
      <c r="B611" s="19" t="n">
        <v>1</v>
      </c>
      <c r="C611" s="19" t="s">
        <v>20</v>
      </c>
      <c r="D611" s="20" t="s">
        <v>1054</v>
      </c>
      <c r="E611" s="19" t="s">
        <v>57</v>
      </c>
      <c r="F611" s="21" t="s">
        <v>1055</v>
      </c>
      <c r="G611" s="19" t="s">
        <v>1056</v>
      </c>
      <c r="H611" s="19" t="s">
        <v>78</v>
      </c>
      <c r="I611" s="19" t="s">
        <v>912</v>
      </c>
      <c r="J611" s="19" t="s">
        <v>60</v>
      </c>
      <c r="K611" s="19"/>
      <c r="L611" s="22" t="n">
        <v>180</v>
      </c>
      <c r="M611" s="22" t="n">
        <v>280</v>
      </c>
      <c r="N611" s="28"/>
      <c r="O611" s="24" t="str">
        <f aca="false">IF(N611="","",IF(R611=1,"On Increment","Off Increment"))</f>
        <v/>
      </c>
      <c r="P611" s="25" t="str">
        <f aca="false">HYPERLINK(Sheet2!B611,Sheet2!C611)</f>
        <v>Lot 610</v>
      </c>
      <c r="R611" s="27" t="n">
        <f aca="false">COUNTIF(Increments!A$2:A$156,Sheet1!N611)</f>
        <v>0</v>
      </c>
    </row>
    <row r="612" customFormat="false" ht="27.6" hidden="false" customHeight="false" outlineLevel="0" collapsed="false">
      <c r="A612" s="19" t="n">
        <v>611</v>
      </c>
      <c r="B612" s="19" t="n">
        <v>1</v>
      </c>
      <c r="C612" s="19" t="s">
        <v>20</v>
      </c>
      <c r="D612" s="20" t="s">
        <v>1054</v>
      </c>
      <c r="E612" s="19" t="s">
        <v>57</v>
      </c>
      <c r="F612" s="21" t="s">
        <v>1055</v>
      </c>
      <c r="G612" s="19" t="s">
        <v>1056</v>
      </c>
      <c r="H612" s="19" t="s">
        <v>78</v>
      </c>
      <c r="I612" s="19" t="s">
        <v>912</v>
      </c>
      <c r="J612" s="19" t="s">
        <v>60</v>
      </c>
      <c r="K612" s="19"/>
      <c r="L612" s="22" t="n">
        <v>180</v>
      </c>
      <c r="M612" s="22" t="n">
        <v>280</v>
      </c>
      <c r="N612" s="28"/>
      <c r="O612" s="24" t="str">
        <f aca="false">IF(N612="","",IF(R612=1,"On Increment","Off Increment"))</f>
        <v/>
      </c>
      <c r="P612" s="25" t="str">
        <f aca="false">HYPERLINK(Sheet2!B612,Sheet2!C612)</f>
        <v>Lot 611</v>
      </c>
      <c r="R612" s="27" t="n">
        <f aca="false">COUNTIF(Increments!A$2:A$156,Sheet1!N612)</f>
        <v>0</v>
      </c>
    </row>
    <row r="613" customFormat="false" ht="27.6" hidden="false" customHeight="false" outlineLevel="0" collapsed="false">
      <c r="A613" s="19" t="n">
        <v>612</v>
      </c>
      <c r="B613" s="19" t="n">
        <v>1</v>
      </c>
      <c r="C613" s="19" t="s">
        <v>20</v>
      </c>
      <c r="D613" s="20" t="s">
        <v>1057</v>
      </c>
      <c r="E613" s="19" t="s">
        <v>57</v>
      </c>
      <c r="F613" s="21" t="s">
        <v>1058</v>
      </c>
      <c r="G613" s="19" t="s">
        <v>1056</v>
      </c>
      <c r="H613" s="19" t="s">
        <v>78</v>
      </c>
      <c r="I613" s="19" t="s">
        <v>87</v>
      </c>
      <c r="J613" s="19" t="s">
        <v>60</v>
      </c>
      <c r="K613" s="19"/>
      <c r="L613" s="22" t="n">
        <v>280</v>
      </c>
      <c r="M613" s="22" t="n">
        <v>420</v>
      </c>
      <c r="N613" s="28"/>
      <c r="O613" s="24" t="str">
        <f aca="false">IF(N613="","",IF(R613=1,"On Increment","Off Increment"))</f>
        <v/>
      </c>
      <c r="P613" s="25" t="str">
        <f aca="false">HYPERLINK(Sheet2!B613,Sheet2!C613)</f>
        <v>Lot 612</v>
      </c>
      <c r="R613" s="27" t="n">
        <f aca="false">COUNTIF(Increments!A$2:A$156,Sheet1!N613)</f>
        <v>0</v>
      </c>
    </row>
    <row r="614" customFormat="false" ht="27.6" hidden="false" customHeight="false" outlineLevel="0" collapsed="false">
      <c r="A614" s="19" t="n">
        <v>613</v>
      </c>
      <c r="B614" s="19" t="n">
        <v>1</v>
      </c>
      <c r="C614" s="19" t="s">
        <v>20</v>
      </c>
      <c r="D614" s="20" t="s">
        <v>1059</v>
      </c>
      <c r="E614" s="19" t="s">
        <v>57</v>
      </c>
      <c r="F614" s="21" t="s">
        <v>1060</v>
      </c>
      <c r="G614" s="19" t="s">
        <v>1061</v>
      </c>
      <c r="H614" s="19" t="s">
        <v>78</v>
      </c>
      <c r="I614" s="19" t="s">
        <v>87</v>
      </c>
      <c r="J614" s="19" t="s">
        <v>60</v>
      </c>
      <c r="K614" s="19"/>
      <c r="L614" s="22" t="n">
        <v>100</v>
      </c>
      <c r="M614" s="22" t="n">
        <v>150</v>
      </c>
      <c r="N614" s="28"/>
      <c r="O614" s="24" t="str">
        <f aca="false">IF(N614="","",IF(R614=1,"On Increment","Off Increment"))</f>
        <v/>
      </c>
      <c r="P614" s="25" t="str">
        <f aca="false">HYPERLINK(Sheet2!B614,Sheet2!C614)</f>
        <v>Lot 613</v>
      </c>
      <c r="R614" s="27" t="n">
        <f aca="false">COUNTIF(Increments!A$2:A$156,Sheet1!N614)</f>
        <v>0</v>
      </c>
    </row>
    <row r="615" customFormat="false" ht="14.4" hidden="false" customHeight="false" outlineLevel="0" collapsed="false">
      <c r="A615" s="19" t="n">
        <v>614</v>
      </c>
      <c r="B615" s="19" t="n">
        <v>1</v>
      </c>
      <c r="C615" s="19" t="s">
        <v>606</v>
      </c>
      <c r="D615" s="20" t="s">
        <v>1062</v>
      </c>
      <c r="E615" s="19" t="s">
        <v>57</v>
      </c>
      <c r="F615" s="21" t="s">
        <v>1063</v>
      </c>
      <c r="G615" s="19" t="s">
        <v>1064</v>
      </c>
      <c r="H615" s="19" t="s">
        <v>78</v>
      </c>
      <c r="I615" s="19" t="s">
        <v>87</v>
      </c>
      <c r="J615" s="19" t="s">
        <v>60</v>
      </c>
      <c r="K615" s="19"/>
      <c r="L615" s="22" t="n">
        <v>180</v>
      </c>
      <c r="M615" s="22" t="n">
        <v>260</v>
      </c>
      <c r="N615" s="28"/>
      <c r="O615" s="24" t="str">
        <f aca="false">IF(N615="","",IF(R615=1,"On Increment","Off Increment"))</f>
        <v/>
      </c>
      <c r="P615" s="25" t="str">
        <f aca="false">HYPERLINK(Sheet2!B615,Sheet2!C615)</f>
        <v>Lot 614</v>
      </c>
      <c r="R615" s="27" t="n">
        <f aca="false">COUNTIF(Increments!A$2:A$156,Sheet1!N615)</f>
        <v>0</v>
      </c>
    </row>
    <row r="616" customFormat="false" ht="14.4" hidden="false" customHeight="false" outlineLevel="0" collapsed="false">
      <c r="A616" s="19" t="n">
        <v>615</v>
      </c>
      <c r="B616" s="19" t="n">
        <v>1</v>
      </c>
      <c r="C616" s="19" t="s">
        <v>606</v>
      </c>
      <c r="D616" s="20" t="s">
        <v>1062</v>
      </c>
      <c r="E616" s="19" t="s">
        <v>57</v>
      </c>
      <c r="F616" s="21" t="s">
        <v>1063</v>
      </c>
      <c r="G616" s="19" t="s">
        <v>1064</v>
      </c>
      <c r="H616" s="19" t="s">
        <v>78</v>
      </c>
      <c r="I616" s="19" t="s">
        <v>87</v>
      </c>
      <c r="J616" s="19" t="s">
        <v>60</v>
      </c>
      <c r="K616" s="19"/>
      <c r="L616" s="22" t="n">
        <v>180</v>
      </c>
      <c r="M616" s="22" t="n">
        <v>260</v>
      </c>
      <c r="N616" s="28"/>
      <c r="O616" s="24" t="str">
        <f aca="false">IF(N616="","",IF(R616=1,"On Increment","Off Increment"))</f>
        <v/>
      </c>
      <c r="P616" s="25" t="str">
        <f aca="false">HYPERLINK(Sheet2!B616,Sheet2!C616)</f>
        <v>Lot 615</v>
      </c>
      <c r="R616" s="27" t="n">
        <f aca="false">COUNTIF(Increments!A$2:A$156,Sheet1!N616)</f>
        <v>0</v>
      </c>
    </row>
    <row r="617" customFormat="false" ht="27.6" hidden="false" customHeight="false" outlineLevel="0" collapsed="false">
      <c r="A617" s="19" t="n">
        <v>616</v>
      </c>
      <c r="B617" s="19" t="n">
        <v>1</v>
      </c>
      <c r="C617" s="19" t="s">
        <v>20</v>
      </c>
      <c r="D617" s="20" t="s">
        <v>1065</v>
      </c>
      <c r="E617" s="19" t="s">
        <v>224</v>
      </c>
      <c r="F617" s="21" t="s">
        <v>1066</v>
      </c>
      <c r="G617" s="19" t="s">
        <v>90</v>
      </c>
      <c r="H617" s="19" t="s">
        <v>78</v>
      </c>
      <c r="I617" s="19" t="s">
        <v>87</v>
      </c>
      <c r="J617" s="19" t="s">
        <v>60</v>
      </c>
      <c r="K617" s="19" t="s">
        <v>64</v>
      </c>
      <c r="L617" s="22" t="n">
        <v>700</v>
      </c>
      <c r="M617" s="22" t="n">
        <v>1000</v>
      </c>
      <c r="N617" s="28"/>
      <c r="O617" s="24" t="str">
        <f aca="false">IF(N617="","",IF(R617=1,"On Increment","Off Increment"))</f>
        <v/>
      </c>
      <c r="P617" s="25" t="str">
        <f aca="false">HYPERLINK(Sheet2!B617,Sheet2!C617)</f>
        <v>Lot 616</v>
      </c>
      <c r="R617" s="27" t="n">
        <f aca="false">COUNTIF(Increments!A$2:A$156,Sheet1!N617)</f>
        <v>0</v>
      </c>
    </row>
    <row r="618" customFormat="false" ht="27.6" hidden="false" customHeight="false" outlineLevel="0" collapsed="false">
      <c r="A618" s="19" t="n">
        <v>617</v>
      </c>
      <c r="B618" s="19" t="n">
        <v>1</v>
      </c>
      <c r="C618" s="19" t="s">
        <v>20</v>
      </c>
      <c r="D618" s="20" t="s">
        <v>1067</v>
      </c>
      <c r="E618" s="19" t="s">
        <v>57</v>
      </c>
      <c r="F618" s="21" t="s">
        <v>1068</v>
      </c>
      <c r="G618" s="19" t="s">
        <v>90</v>
      </c>
      <c r="H618" s="19" t="s">
        <v>78</v>
      </c>
      <c r="I618" s="19" t="s">
        <v>87</v>
      </c>
      <c r="J618" s="19" t="s">
        <v>60</v>
      </c>
      <c r="K618" s="19"/>
      <c r="L618" s="22" t="n">
        <v>50</v>
      </c>
      <c r="M618" s="22" t="n">
        <v>80</v>
      </c>
      <c r="N618" s="28"/>
      <c r="O618" s="24" t="str">
        <f aca="false">IF(N618="","",IF(R618=1,"On Increment","Off Increment"))</f>
        <v/>
      </c>
      <c r="P618" s="25" t="str">
        <f aca="false">HYPERLINK(Sheet2!B618,Sheet2!C618)</f>
        <v>Lot 617</v>
      </c>
      <c r="R618" s="27" t="n">
        <f aca="false">COUNTIF(Increments!A$2:A$156,Sheet1!N618)</f>
        <v>0</v>
      </c>
    </row>
    <row r="619" customFormat="false" ht="14.4" hidden="false" customHeight="false" outlineLevel="0" collapsed="false">
      <c r="A619" s="19" t="n">
        <v>618</v>
      </c>
      <c r="B619" s="19" t="n">
        <v>1</v>
      </c>
      <c r="C619" s="19" t="s">
        <v>20</v>
      </c>
      <c r="D619" s="20" t="s">
        <v>1067</v>
      </c>
      <c r="E619" s="19" t="s">
        <v>57</v>
      </c>
      <c r="F619" s="21" t="s">
        <v>1069</v>
      </c>
      <c r="G619" s="19" t="s">
        <v>90</v>
      </c>
      <c r="H619" s="19" t="s">
        <v>78</v>
      </c>
      <c r="I619" s="19" t="s">
        <v>87</v>
      </c>
      <c r="J619" s="19" t="s">
        <v>60</v>
      </c>
      <c r="K619" s="19"/>
      <c r="L619" s="22" t="n">
        <v>50</v>
      </c>
      <c r="M619" s="22" t="n">
        <v>80</v>
      </c>
      <c r="N619" s="28"/>
      <c r="O619" s="24" t="str">
        <f aca="false">IF(N619="","",IF(R619=1,"On Increment","Off Increment"))</f>
        <v/>
      </c>
      <c r="P619" s="25" t="str">
        <f aca="false">HYPERLINK(Sheet2!B619,Sheet2!C619)</f>
        <v>Lot 618</v>
      </c>
      <c r="R619" s="27" t="n">
        <f aca="false">COUNTIF(Increments!A$2:A$156,Sheet1!N619)</f>
        <v>0</v>
      </c>
    </row>
    <row r="620" customFormat="false" ht="14.4" hidden="false" customHeight="false" outlineLevel="0" collapsed="false">
      <c r="A620" s="19" t="n">
        <v>619</v>
      </c>
      <c r="B620" s="19" t="n">
        <v>1</v>
      </c>
      <c r="C620" s="19" t="s">
        <v>20</v>
      </c>
      <c r="D620" s="20" t="s">
        <v>1067</v>
      </c>
      <c r="E620" s="19" t="s">
        <v>57</v>
      </c>
      <c r="F620" s="21" t="s">
        <v>1070</v>
      </c>
      <c r="G620" s="19" t="s">
        <v>90</v>
      </c>
      <c r="H620" s="19" t="s">
        <v>78</v>
      </c>
      <c r="I620" s="19" t="s">
        <v>87</v>
      </c>
      <c r="J620" s="19" t="s">
        <v>60</v>
      </c>
      <c r="K620" s="19"/>
      <c r="L620" s="22" t="n">
        <v>50</v>
      </c>
      <c r="M620" s="22" t="n">
        <v>80</v>
      </c>
      <c r="N620" s="28"/>
      <c r="O620" s="24" t="str">
        <f aca="false">IF(N620="","",IF(R620=1,"On Increment","Off Increment"))</f>
        <v/>
      </c>
      <c r="P620" s="25" t="str">
        <f aca="false">HYPERLINK(Sheet2!B620,Sheet2!C620)</f>
        <v>Lot 619</v>
      </c>
      <c r="R620" s="27" t="n">
        <f aca="false">COUNTIF(Increments!A$2:A$156,Sheet1!N620)</f>
        <v>0</v>
      </c>
    </row>
    <row r="621" customFormat="false" ht="14.4" hidden="false" customHeight="false" outlineLevel="0" collapsed="false">
      <c r="A621" s="19" t="n">
        <v>620</v>
      </c>
      <c r="B621" s="19" t="n">
        <v>1</v>
      </c>
      <c r="C621" s="19" t="s">
        <v>851</v>
      </c>
      <c r="D621" s="20" t="s">
        <v>1071</v>
      </c>
      <c r="E621" s="19" t="s">
        <v>57</v>
      </c>
      <c r="F621" s="21" t="s">
        <v>1072</v>
      </c>
      <c r="G621" s="19" t="s">
        <v>90</v>
      </c>
      <c r="H621" s="19" t="s">
        <v>78</v>
      </c>
      <c r="I621" s="19" t="s">
        <v>87</v>
      </c>
      <c r="J621" s="19" t="s">
        <v>60</v>
      </c>
      <c r="K621" s="19"/>
      <c r="L621" s="22" t="n">
        <v>180</v>
      </c>
      <c r="M621" s="22" t="n">
        <v>260</v>
      </c>
      <c r="N621" s="28"/>
      <c r="O621" s="24" t="str">
        <f aca="false">IF(N621="","",IF(R621=1,"On Increment","Off Increment"))</f>
        <v/>
      </c>
      <c r="P621" s="25" t="str">
        <f aca="false">HYPERLINK(Sheet2!B621,Sheet2!C621)</f>
        <v>Lot 620</v>
      </c>
      <c r="R621" s="27" t="n">
        <f aca="false">COUNTIF(Increments!A$2:A$156,Sheet1!N621)</f>
        <v>0</v>
      </c>
    </row>
    <row r="622" customFormat="false" ht="27.6" hidden="false" customHeight="false" outlineLevel="0" collapsed="false">
      <c r="A622" s="19" t="n">
        <v>621</v>
      </c>
      <c r="B622" s="19" t="n">
        <v>1</v>
      </c>
      <c r="C622" s="19" t="s">
        <v>20</v>
      </c>
      <c r="D622" s="20" t="s">
        <v>1073</v>
      </c>
      <c r="E622" s="19" t="s">
        <v>57</v>
      </c>
      <c r="F622" s="21" t="s">
        <v>1074</v>
      </c>
      <c r="G622" s="19" t="s">
        <v>1075</v>
      </c>
      <c r="H622" s="19" t="s">
        <v>78</v>
      </c>
      <c r="I622" s="19" t="s">
        <v>87</v>
      </c>
      <c r="J622" s="19" t="s">
        <v>60</v>
      </c>
      <c r="K622" s="19"/>
      <c r="L622" s="22" t="n">
        <v>360</v>
      </c>
      <c r="M622" s="22" t="n">
        <v>500</v>
      </c>
      <c r="N622" s="28"/>
      <c r="O622" s="24" t="str">
        <f aca="false">IF(N622="","",IF(R622=1,"On Increment","Off Increment"))</f>
        <v/>
      </c>
      <c r="P622" s="25" t="str">
        <f aca="false">HYPERLINK(Sheet2!B622,Sheet2!C622)</f>
        <v>Lot 621</v>
      </c>
      <c r="R622" s="27" t="n">
        <f aca="false">COUNTIF(Increments!A$2:A$156,Sheet1!N622)</f>
        <v>0</v>
      </c>
    </row>
    <row r="623" customFormat="false" ht="27.6" hidden="false" customHeight="false" outlineLevel="0" collapsed="false">
      <c r="A623" s="19" t="n">
        <v>622</v>
      </c>
      <c r="B623" s="19" t="n">
        <v>1</v>
      </c>
      <c r="C623" s="19" t="s">
        <v>20</v>
      </c>
      <c r="D623" s="20" t="s">
        <v>1076</v>
      </c>
      <c r="E623" s="19" t="s">
        <v>57</v>
      </c>
      <c r="F623" s="21" t="s">
        <v>1077</v>
      </c>
      <c r="G623" s="19" t="s">
        <v>1078</v>
      </c>
      <c r="H623" s="19" t="s">
        <v>78</v>
      </c>
      <c r="I623" s="19" t="s">
        <v>1079</v>
      </c>
      <c r="J623" s="19" t="s">
        <v>60</v>
      </c>
      <c r="K623" s="19"/>
      <c r="L623" s="22" t="n">
        <v>100</v>
      </c>
      <c r="M623" s="22" t="n">
        <v>150</v>
      </c>
      <c r="N623" s="28"/>
      <c r="O623" s="24" t="str">
        <f aca="false">IF(N623="","",IF(R623=1,"On Increment","Off Increment"))</f>
        <v/>
      </c>
      <c r="P623" s="25" t="str">
        <f aca="false">HYPERLINK(Sheet2!B623,Sheet2!C623)</f>
        <v>Lot 622</v>
      </c>
      <c r="R623" s="27" t="n">
        <f aca="false">COUNTIF(Increments!A$2:A$156,Sheet1!N623)</f>
        <v>0</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29" width="11.77"/>
  </cols>
  <sheetData>
    <row r="1" customFormat="false" ht="14.4" hidden="false" customHeight="false" outlineLevel="0" collapsed="false">
      <c r="A1" s="29" t="s">
        <v>1080</v>
      </c>
    </row>
    <row r="2" customFormat="false" ht="14.4" hidden="false" customHeight="false" outlineLevel="0" collapsed="false">
      <c r="A2" s="29" t="n">
        <v>10</v>
      </c>
    </row>
    <row r="3" customFormat="false" ht="14.4" hidden="false" customHeight="false" outlineLevel="0" collapsed="false">
      <c r="A3" s="29" t="n">
        <v>20</v>
      </c>
    </row>
    <row r="4" customFormat="false" ht="14.4" hidden="false" customHeight="false" outlineLevel="0" collapsed="false">
      <c r="A4" s="29" t="n">
        <v>30</v>
      </c>
    </row>
    <row r="5" customFormat="false" ht="14.4" hidden="false" customHeight="false" outlineLevel="0" collapsed="false">
      <c r="A5" s="29" t="n">
        <v>40</v>
      </c>
    </row>
    <row r="6" customFormat="false" ht="14.4" hidden="false" customHeight="false" outlineLevel="0" collapsed="false">
      <c r="A6" s="29" t="n">
        <v>50</v>
      </c>
    </row>
    <row r="7" customFormat="false" ht="14.4" hidden="false" customHeight="false" outlineLevel="0" collapsed="false">
      <c r="A7" s="29" t="n">
        <v>60</v>
      </c>
    </row>
    <row r="8" customFormat="false" ht="14.4" hidden="false" customHeight="false" outlineLevel="0" collapsed="false">
      <c r="A8" s="29" t="n">
        <v>70</v>
      </c>
    </row>
    <row r="9" customFormat="false" ht="14.4" hidden="false" customHeight="false" outlineLevel="0" collapsed="false">
      <c r="A9" s="29" t="n">
        <v>80</v>
      </c>
    </row>
    <row r="10" customFormat="false" ht="14.4" hidden="false" customHeight="false" outlineLevel="0" collapsed="false">
      <c r="A10" s="29" t="n">
        <v>90</v>
      </c>
    </row>
    <row r="11" customFormat="false" ht="14.4" hidden="false" customHeight="false" outlineLevel="0" collapsed="false">
      <c r="A11" s="29" t="n">
        <v>100</v>
      </c>
    </row>
    <row r="12" customFormat="false" ht="14.4" hidden="false" customHeight="false" outlineLevel="0" collapsed="false">
      <c r="A12" s="29" t="n">
        <v>120</v>
      </c>
    </row>
    <row r="13" customFormat="false" ht="14.4" hidden="false" customHeight="false" outlineLevel="0" collapsed="false">
      <c r="A13" s="29" t="n">
        <v>140</v>
      </c>
    </row>
    <row r="14" customFormat="false" ht="14.4" hidden="false" customHeight="false" outlineLevel="0" collapsed="false">
      <c r="A14" s="29" t="n">
        <v>160</v>
      </c>
    </row>
    <row r="15" customFormat="false" ht="14.4" hidden="false" customHeight="false" outlineLevel="0" collapsed="false">
      <c r="A15" s="29" t="n">
        <v>180</v>
      </c>
    </row>
    <row r="16" customFormat="false" ht="14.4" hidden="false" customHeight="false" outlineLevel="0" collapsed="false">
      <c r="A16" s="29" t="n">
        <v>200</v>
      </c>
    </row>
    <row r="17" customFormat="false" ht="14.4" hidden="false" customHeight="false" outlineLevel="0" collapsed="false">
      <c r="A17" s="29" t="n">
        <v>220</v>
      </c>
    </row>
    <row r="18" customFormat="false" ht="14.4" hidden="false" customHeight="false" outlineLevel="0" collapsed="false">
      <c r="A18" s="29" t="n">
        <v>240</v>
      </c>
    </row>
    <row r="19" customFormat="false" ht="14.4" hidden="false" customHeight="false" outlineLevel="0" collapsed="false">
      <c r="A19" s="29" t="n">
        <v>260</v>
      </c>
    </row>
    <row r="20" customFormat="false" ht="14.4" hidden="false" customHeight="false" outlineLevel="0" collapsed="false">
      <c r="A20" s="29" t="n">
        <v>280</v>
      </c>
    </row>
    <row r="21" customFormat="false" ht="14.4" hidden="false" customHeight="false" outlineLevel="0" collapsed="false">
      <c r="A21" s="29" t="n">
        <v>300</v>
      </c>
    </row>
    <row r="22" customFormat="false" ht="14.4" hidden="false" customHeight="false" outlineLevel="0" collapsed="false">
      <c r="A22" s="29" t="n">
        <v>320</v>
      </c>
    </row>
    <row r="23" customFormat="false" ht="14.4" hidden="false" customHeight="false" outlineLevel="0" collapsed="false">
      <c r="A23" s="29" t="n">
        <v>340</v>
      </c>
    </row>
    <row r="24" customFormat="false" ht="14.4" hidden="false" customHeight="false" outlineLevel="0" collapsed="false">
      <c r="A24" s="29" t="n">
        <v>360</v>
      </c>
    </row>
    <row r="25" customFormat="false" ht="14.4" hidden="false" customHeight="false" outlineLevel="0" collapsed="false">
      <c r="A25" s="29" t="n">
        <v>380</v>
      </c>
    </row>
    <row r="26" customFormat="false" ht="14.4" hidden="false" customHeight="false" outlineLevel="0" collapsed="false">
      <c r="A26" s="29" t="n">
        <v>400</v>
      </c>
    </row>
    <row r="27" customFormat="false" ht="14.4" hidden="false" customHeight="false" outlineLevel="0" collapsed="false">
      <c r="A27" s="29" t="n">
        <v>420</v>
      </c>
    </row>
    <row r="28" customFormat="false" ht="14.4" hidden="false" customHeight="false" outlineLevel="0" collapsed="false">
      <c r="A28" s="29" t="n">
        <v>440</v>
      </c>
    </row>
    <row r="29" customFormat="false" ht="14.4" hidden="false" customHeight="false" outlineLevel="0" collapsed="false">
      <c r="A29" s="29" t="n">
        <v>460</v>
      </c>
    </row>
    <row r="30" customFormat="false" ht="14.4" hidden="false" customHeight="false" outlineLevel="0" collapsed="false">
      <c r="A30" s="29" t="n">
        <v>480</v>
      </c>
    </row>
    <row r="31" customFormat="false" ht="14.4" hidden="false" customHeight="false" outlineLevel="0" collapsed="false">
      <c r="A31" s="29" t="n">
        <v>500</v>
      </c>
    </row>
    <row r="32" customFormat="false" ht="14.4" hidden="false" customHeight="false" outlineLevel="0" collapsed="false">
      <c r="A32" s="29" t="n">
        <v>550</v>
      </c>
    </row>
    <row r="33" customFormat="false" ht="14.4" hidden="false" customHeight="false" outlineLevel="0" collapsed="false">
      <c r="A33" s="29" t="n">
        <v>600</v>
      </c>
    </row>
    <row r="34" customFormat="false" ht="14.4" hidden="false" customHeight="false" outlineLevel="0" collapsed="false">
      <c r="A34" s="29" t="n">
        <v>650</v>
      </c>
    </row>
    <row r="35" customFormat="false" ht="14.4" hidden="false" customHeight="false" outlineLevel="0" collapsed="false">
      <c r="A35" s="29" t="n">
        <v>700</v>
      </c>
    </row>
    <row r="36" customFormat="false" ht="14.4" hidden="false" customHeight="false" outlineLevel="0" collapsed="false">
      <c r="A36" s="29" t="n">
        <v>750</v>
      </c>
    </row>
    <row r="37" customFormat="false" ht="14.4" hidden="false" customHeight="false" outlineLevel="0" collapsed="false">
      <c r="A37" s="29" t="n">
        <v>800</v>
      </c>
    </row>
    <row r="38" customFormat="false" ht="14.4" hidden="false" customHeight="false" outlineLevel="0" collapsed="false">
      <c r="A38" s="29" t="n">
        <v>850</v>
      </c>
    </row>
    <row r="39" customFormat="false" ht="14.4" hidden="false" customHeight="false" outlineLevel="0" collapsed="false">
      <c r="A39" s="29" t="n">
        <v>900</v>
      </c>
    </row>
    <row r="40" customFormat="false" ht="14.4" hidden="false" customHeight="false" outlineLevel="0" collapsed="false">
      <c r="A40" s="29" t="n">
        <v>950</v>
      </c>
    </row>
    <row r="41" customFormat="false" ht="14.4" hidden="false" customHeight="false" outlineLevel="0" collapsed="false">
      <c r="A41" s="29" t="n">
        <v>1000</v>
      </c>
    </row>
    <row r="42" customFormat="false" ht="14.4" hidden="false" customHeight="false" outlineLevel="0" collapsed="false">
      <c r="A42" s="29" t="n">
        <v>1100</v>
      </c>
    </row>
    <row r="43" customFormat="false" ht="14.4" hidden="false" customHeight="false" outlineLevel="0" collapsed="false">
      <c r="A43" s="29" t="n">
        <v>1200</v>
      </c>
    </row>
    <row r="44" customFormat="false" ht="14.4" hidden="false" customHeight="false" outlineLevel="0" collapsed="false">
      <c r="A44" s="29" t="n">
        <v>1300</v>
      </c>
    </row>
    <row r="45" customFormat="false" ht="14.4" hidden="false" customHeight="false" outlineLevel="0" collapsed="false">
      <c r="A45" s="29" t="n">
        <v>1400</v>
      </c>
    </row>
    <row r="46" customFormat="false" ht="14.4" hidden="false" customHeight="false" outlineLevel="0" collapsed="false">
      <c r="A46" s="29" t="n">
        <v>1500</v>
      </c>
    </row>
    <row r="47" customFormat="false" ht="14.4" hidden="false" customHeight="false" outlineLevel="0" collapsed="false">
      <c r="A47" s="29" t="n">
        <v>1600</v>
      </c>
    </row>
    <row r="48" customFormat="false" ht="14.4" hidden="false" customHeight="false" outlineLevel="0" collapsed="false">
      <c r="A48" s="29" t="n">
        <v>1700</v>
      </c>
    </row>
    <row r="49" customFormat="false" ht="14.4" hidden="false" customHeight="false" outlineLevel="0" collapsed="false">
      <c r="A49" s="29" t="n">
        <v>1800</v>
      </c>
    </row>
    <row r="50" customFormat="false" ht="14.4" hidden="false" customHeight="false" outlineLevel="0" collapsed="false">
      <c r="A50" s="29" t="n">
        <v>1900</v>
      </c>
    </row>
    <row r="51" customFormat="false" ht="14.4" hidden="false" customHeight="false" outlineLevel="0" collapsed="false">
      <c r="A51" s="29" t="n">
        <v>2000</v>
      </c>
    </row>
    <row r="52" customFormat="false" ht="14.4" hidden="false" customHeight="false" outlineLevel="0" collapsed="false">
      <c r="A52" s="29" t="n">
        <v>2200</v>
      </c>
    </row>
    <row r="53" customFormat="false" ht="14.4" hidden="false" customHeight="false" outlineLevel="0" collapsed="false">
      <c r="A53" s="29" t="n">
        <v>2400</v>
      </c>
    </row>
    <row r="54" customFormat="false" ht="14.4" hidden="false" customHeight="false" outlineLevel="0" collapsed="false">
      <c r="A54" s="29" t="n">
        <v>2600</v>
      </c>
    </row>
    <row r="55" customFormat="false" ht="14.4" hidden="false" customHeight="false" outlineLevel="0" collapsed="false">
      <c r="A55" s="29" t="n">
        <v>2800</v>
      </c>
    </row>
    <row r="56" customFormat="false" ht="14.4" hidden="false" customHeight="false" outlineLevel="0" collapsed="false">
      <c r="A56" s="29" t="n">
        <v>3000</v>
      </c>
    </row>
    <row r="57" customFormat="false" ht="14.4" hidden="false" customHeight="false" outlineLevel="0" collapsed="false">
      <c r="A57" s="29" t="n">
        <v>3200</v>
      </c>
    </row>
    <row r="58" customFormat="false" ht="14.4" hidden="false" customHeight="false" outlineLevel="0" collapsed="false">
      <c r="A58" s="29" t="n">
        <v>3400</v>
      </c>
    </row>
    <row r="59" customFormat="false" ht="14.4" hidden="false" customHeight="false" outlineLevel="0" collapsed="false">
      <c r="A59" s="29" t="n">
        <v>3600</v>
      </c>
    </row>
    <row r="60" customFormat="false" ht="14.4" hidden="false" customHeight="false" outlineLevel="0" collapsed="false">
      <c r="A60" s="29" t="n">
        <v>3800</v>
      </c>
    </row>
    <row r="61" customFormat="false" ht="14.4" hidden="false" customHeight="false" outlineLevel="0" collapsed="false">
      <c r="A61" s="29" t="n">
        <v>4000</v>
      </c>
    </row>
    <row r="62" customFormat="false" ht="14.4" hidden="false" customHeight="false" outlineLevel="0" collapsed="false">
      <c r="A62" s="29" t="n">
        <v>4200</v>
      </c>
    </row>
    <row r="63" customFormat="false" ht="14.4" hidden="false" customHeight="false" outlineLevel="0" collapsed="false">
      <c r="A63" s="29" t="n">
        <v>4400</v>
      </c>
    </row>
    <row r="64" customFormat="false" ht="14.4" hidden="false" customHeight="false" outlineLevel="0" collapsed="false">
      <c r="A64" s="29" t="n">
        <v>4600</v>
      </c>
    </row>
    <row r="65" customFormat="false" ht="14.4" hidden="false" customHeight="false" outlineLevel="0" collapsed="false">
      <c r="A65" s="29" t="n">
        <v>4800</v>
      </c>
    </row>
    <row r="66" customFormat="false" ht="14.4" hidden="false" customHeight="false" outlineLevel="0" collapsed="false">
      <c r="A66" s="29" t="n">
        <v>5000</v>
      </c>
    </row>
    <row r="67" customFormat="false" ht="14.4" hidden="false" customHeight="false" outlineLevel="0" collapsed="false">
      <c r="A67" s="29" t="n">
        <v>5500</v>
      </c>
    </row>
    <row r="68" customFormat="false" ht="14.4" hidden="false" customHeight="false" outlineLevel="0" collapsed="false">
      <c r="A68" s="29" t="n">
        <v>6000</v>
      </c>
    </row>
    <row r="69" customFormat="false" ht="14.4" hidden="false" customHeight="false" outlineLevel="0" collapsed="false">
      <c r="A69" s="29" t="n">
        <v>6500</v>
      </c>
    </row>
    <row r="70" customFormat="false" ht="14.4" hidden="false" customHeight="false" outlineLevel="0" collapsed="false">
      <c r="A70" s="29" t="n">
        <v>7000</v>
      </c>
    </row>
    <row r="71" customFormat="false" ht="14.4" hidden="false" customHeight="false" outlineLevel="0" collapsed="false">
      <c r="A71" s="29" t="n">
        <v>7500</v>
      </c>
    </row>
    <row r="72" customFormat="false" ht="14.4" hidden="false" customHeight="false" outlineLevel="0" collapsed="false">
      <c r="A72" s="29" t="n">
        <v>8000</v>
      </c>
    </row>
    <row r="73" customFormat="false" ht="14.4" hidden="false" customHeight="false" outlineLevel="0" collapsed="false">
      <c r="A73" s="29" t="n">
        <v>8500</v>
      </c>
    </row>
    <row r="74" customFormat="false" ht="14.4" hidden="false" customHeight="false" outlineLevel="0" collapsed="false">
      <c r="A74" s="29" t="n">
        <v>9000</v>
      </c>
    </row>
    <row r="75" customFormat="false" ht="14.4" hidden="false" customHeight="false" outlineLevel="0" collapsed="false">
      <c r="A75" s="29" t="n">
        <v>9500</v>
      </c>
    </row>
    <row r="76" customFormat="false" ht="14.4" hidden="false" customHeight="false" outlineLevel="0" collapsed="false">
      <c r="A76" s="29" t="n">
        <v>10000</v>
      </c>
    </row>
    <row r="77" customFormat="false" ht="14.4" hidden="false" customHeight="false" outlineLevel="0" collapsed="false">
      <c r="A77" s="29" t="n">
        <v>11000</v>
      </c>
    </row>
    <row r="78" customFormat="false" ht="14.4" hidden="false" customHeight="false" outlineLevel="0" collapsed="false">
      <c r="A78" s="29" t="n">
        <v>12000</v>
      </c>
    </row>
    <row r="79" customFormat="false" ht="14.4" hidden="false" customHeight="false" outlineLevel="0" collapsed="false">
      <c r="A79" s="29" t="n">
        <v>13000</v>
      </c>
    </row>
    <row r="80" customFormat="false" ht="14.4" hidden="false" customHeight="false" outlineLevel="0" collapsed="false">
      <c r="A80" s="29" t="n">
        <v>14000</v>
      </c>
    </row>
    <row r="81" customFormat="false" ht="14.4" hidden="false" customHeight="false" outlineLevel="0" collapsed="false">
      <c r="A81" s="29" t="n">
        <v>15000</v>
      </c>
    </row>
    <row r="82" customFormat="false" ht="14.4" hidden="false" customHeight="false" outlineLevel="0" collapsed="false">
      <c r="A82" s="29" t="n">
        <v>16000</v>
      </c>
    </row>
    <row r="83" customFormat="false" ht="14.4" hidden="false" customHeight="false" outlineLevel="0" collapsed="false">
      <c r="A83" s="29" t="n">
        <v>17000</v>
      </c>
    </row>
    <row r="84" customFormat="false" ht="14.4" hidden="false" customHeight="false" outlineLevel="0" collapsed="false">
      <c r="A84" s="29" t="n">
        <v>18000</v>
      </c>
    </row>
    <row r="85" customFormat="false" ht="14.4" hidden="false" customHeight="false" outlineLevel="0" collapsed="false">
      <c r="A85" s="29" t="n">
        <v>19000</v>
      </c>
    </row>
    <row r="86" customFormat="false" ht="14.4" hidden="false" customHeight="false" outlineLevel="0" collapsed="false">
      <c r="A86" s="29" t="n">
        <v>20000</v>
      </c>
    </row>
    <row r="87" customFormat="false" ht="14.4" hidden="false" customHeight="false" outlineLevel="0" collapsed="false">
      <c r="A87" s="29" t="n">
        <v>22000</v>
      </c>
    </row>
    <row r="88" customFormat="false" ht="14.4" hidden="false" customHeight="false" outlineLevel="0" collapsed="false">
      <c r="A88" s="29" t="n">
        <v>24000</v>
      </c>
    </row>
    <row r="89" customFormat="false" ht="14.4" hidden="false" customHeight="false" outlineLevel="0" collapsed="false">
      <c r="A89" s="29" t="n">
        <v>26000</v>
      </c>
    </row>
    <row r="90" customFormat="false" ht="14.4" hidden="false" customHeight="false" outlineLevel="0" collapsed="false">
      <c r="A90" s="29" t="n">
        <v>28000</v>
      </c>
    </row>
    <row r="91" customFormat="false" ht="14.4" hidden="false" customHeight="false" outlineLevel="0" collapsed="false">
      <c r="A91" s="29" t="n">
        <v>30000</v>
      </c>
    </row>
    <row r="92" customFormat="false" ht="14.4" hidden="false" customHeight="false" outlineLevel="0" collapsed="false">
      <c r="A92" s="29" t="n">
        <v>32000</v>
      </c>
    </row>
    <row r="93" customFormat="false" ht="14.4" hidden="false" customHeight="false" outlineLevel="0" collapsed="false">
      <c r="A93" s="29" t="n">
        <v>34000</v>
      </c>
    </row>
    <row r="94" customFormat="false" ht="14.4" hidden="false" customHeight="false" outlineLevel="0" collapsed="false">
      <c r="A94" s="29" t="n">
        <v>36000</v>
      </c>
    </row>
    <row r="95" customFormat="false" ht="14.4" hidden="false" customHeight="false" outlineLevel="0" collapsed="false">
      <c r="A95" s="29" t="n">
        <v>38000</v>
      </c>
    </row>
    <row r="96" customFormat="false" ht="14.4" hidden="false" customHeight="false" outlineLevel="0" collapsed="false">
      <c r="A96" s="29" t="n">
        <v>40000</v>
      </c>
    </row>
    <row r="97" customFormat="false" ht="14.4" hidden="false" customHeight="false" outlineLevel="0" collapsed="false">
      <c r="A97" s="29" t="n">
        <v>42000</v>
      </c>
    </row>
    <row r="98" customFormat="false" ht="14.4" hidden="false" customHeight="false" outlineLevel="0" collapsed="false">
      <c r="A98" s="29" t="n">
        <v>44000</v>
      </c>
    </row>
    <row r="99" customFormat="false" ht="14.4" hidden="false" customHeight="false" outlineLevel="0" collapsed="false">
      <c r="A99" s="29" t="n">
        <v>46000</v>
      </c>
    </row>
    <row r="100" customFormat="false" ht="14.4" hidden="false" customHeight="false" outlineLevel="0" collapsed="false">
      <c r="A100" s="29" t="n">
        <v>48000</v>
      </c>
    </row>
    <row r="101" customFormat="false" ht="14.4" hidden="false" customHeight="false" outlineLevel="0" collapsed="false">
      <c r="A101" s="29" t="n">
        <v>50000</v>
      </c>
    </row>
    <row r="102" customFormat="false" ht="14.4" hidden="false" customHeight="false" outlineLevel="0" collapsed="false">
      <c r="A102" s="29" t="n">
        <v>55000</v>
      </c>
    </row>
    <row r="103" customFormat="false" ht="14.4" hidden="false" customHeight="false" outlineLevel="0" collapsed="false">
      <c r="A103" s="29" t="n">
        <v>60000</v>
      </c>
    </row>
    <row r="104" customFormat="false" ht="14.4" hidden="false" customHeight="false" outlineLevel="0" collapsed="false">
      <c r="A104" s="29" t="n">
        <v>65000</v>
      </c>
    </row>
    <row r="105" customFormat="false" ht="14.4" hidden="false" customHeight="false" outlineLevel="0" collapsed="false">
      <c r="A105" s="29" t="n">
        <v>70000</v>
      </c>
    </row>
    <row r="106" customFormat="false" ht="14.4" hidden="false" customHeight="false" outlineLevel="0" collapsed="false">
      <c r="A106" s="29" t="n">
        <v>75000</v>
      </c>
    </row>
    <row r="107" customFormat="false" ht="14.4" hidden="false" customHeight="false" outlineLevel="0" collapsed="false">
      <c r="A107" s="29" t="n">
        <v>80000</v>
      </c>
    </row>
    <row r="108" customFormat="false" ht="14.4" hidden="false" customHeight="false" outlineLevel="0" collapsed="false">
      <c r="A108" s="29" t="n">
        <v>85000</v>
      </c>
    </row>
    <row r="109" customFormat="false" ht="14.4" hidden="false" customHeight="false" outlineLevel="0" collapsed="false">
      <c r="A109" s="29" t="n">
        <v>90000</v>
      </c>
    </row>
    <row r="110" customFormat="false" ht="14.4" hidden="false" customHeight="false" outlineLevel="0" collapsed="false">
      <c r="A110" s="29" t="n">
        <v>95000</v>
      </c>
    </row>
    <row r="111" customFormat="false" ht="14.4" hidden="false" customHeight="false" outlineLevel="0" collapsed="false">
      <c r="A111" s="29" t="n">
        <v>100000</v>
      </c>
    </row>
    <row r="112" customFormat="false" ht="14.4" hidden="false" customHeight="false" outlineLevel="0" collapsed="false">
      <c r="A112" s="29" t="n">
        <v>110000</v>
      </c>
    </row>
    <row r="113" customFormat="false" ht="14.4" hidden="false" customHeight="false" outlineLevel="0" collapsed="false">
      <c r="A113" s="29" t="n">
        <v>120000</v>
      </c>
    </row>
    <row r="114" customFormat="false" ht="14.4" hidden="false" customHeight="false" outlineLevel="0" collapsed="false">
      <c r="A114" s="29" t="n">
        <v>130000</v>
      </c>
    </row>
    <row r="115" customFormat="false" ht="14.4" hidden="false" customHeight="false" outlineLevel="0" collapsed="false">
      <c r="A115" s="29" t="n">
        <v>140000</v>
      </c>
    </row>
    <row r="116" customFormat="false" ht="14.4" hidden="false" customHeight="false" outlineLevel="0" collapsed="false">
      <c r="A116" s="29" t="n">
        <v>150000</v>
      </c>
    </row>
    <row r="117" customFormat="false" ht="14.4" hidden="false" customHeight="false" outlineLevel="0" collapsed="false">
      <c r="A117" s="29" t="n">
        <v>160000</v>
      </c>
    </row>
    <row r="118" customFormat="false" ht="14.4" hidden="false" customHeight="false" outlineLevel="0" collapsed="false">
      <c r="A118" s="29" t="n">
        <v>170000</v>
      </c>
    </row>
    <row r="119" customFormat="false" ht="14.4" hidden="false" customHeight="false" outlineLevel="0" collapsed="false">
      <c r="A119" s="29" t="n">
        <v>180000</v>
      </c>
    </row>
    <row r="120" customFormat="false" ht="14.4" hidden="false" customHeight="false" outlineLevel="0" collapsed="false">
      <c r="A120" s="29" t="n">
        <v>190000</v>
      </c>
    </row>
    <row r="121" customFormat="false" ht="14.4" hidden="false" customHeight="false" outlineLevel="0" collapsed="false">
      <c r="A121" s="29" t="n">
        <v>200000</v>
      </c>
    </row>
    <row r="122" customFormat="false" ht="14.4" hidden="false" customHeight="false" outlineLevel="0" collapsed="false">
      <c r="A122" s="29" t="n">
        <v>220000</v>
      </c>
    </row>
    <row r="123" customFormat="false" ht="14.4" hidden="false" customHeight="false" outlineLevel="0" collapsed="false">
      <c r="A123" s="29" t="n">
        <v>240000</v>
      </c>
    </row>
    <row r="124" customFormat="false" ht="14.4" hidden="false" customHeight="false" outlineLevel="0" collapsed="false">
      <c r="A124" s="29" t="n">
        <v>260000</v>
      </c>
    </row>
    <row r="125" customFormat="false" ht="14.4" hidden="false" customHeight="false" outlineLevel="0" collapsed="false">
      <c r="A125" s="29" t="n">
        <v>280000</v>
      </c>
    </row>
    <row r="126" customFormat="false" ht="14.4" hidden="false" customHeight="false" outlineLevel="0" collapsed="false">
      <c r="A126" s="29" t="n">
        <v>300000</v>
      </c>
    </row>
    <row r="127" customFormat="false" ht="14.4" hidden="false" customHeight="false" outlineLevel="0" collapsed="false">
      <c r="A127" s="29" t="n">
        <v>320000</v>
      </c>
    </row>
    <row r="128" customFormat="false" ht="14.4" hidden="false" customHeight="false" outlineLevel="0" collapsed="false">
      <c r="A128" s="29" t="n">
        <v>340000</v>
      </c>
    </row>
    <row r="129" customFormat="false" ht="14.4" hidden="false" customHeight="false" outlineLevel="0" collapsed="false">
      <c r="A129" s="29" t="n">
        <v>360000</v>
      </c>
    </row>
    <row r="130" customFormat="false" ht="14.4" hidden="false" customHeight="false" outlineLevel="0" collapsed="false">
      <c r="A130" s="29" t="n">
        <v>380000</v>
      </c>
    </row>
    <row r="131" customFormat="false" ht="14.4" hidden="false" customHeight="false" outlineLevel="0" collapsed="false">
      <c r="A131" s="29" t="n">
        <v>400000</v>
      </c>
    </row>
    <row r="132" customFormat="false" ht="14.4" hidden="false" customHeight="false" outlineLevel="0" collapsed="false">
      <c r="A132" s="29" t="n">
        <v>420000</v>
      </c>
    </row>
    <row r="133" customFormat="false" ht="14.4" hidden="false" customHeight="false" outlineLevel="0" collapsed="false">
      <c r="A133" s="29" t="n">
        <v>440000</v>
      </c>
    </row>
    <row r="134" customFormat="false" ht="14.4" hidden="false" customHeight="false" outlineLevel="0" collapsed="false">
      <c r="A134" s="29" t="n">
        <v>460000</v>
      </c>
    </row>
    <row r="135" customFormat="false" ht="14.4" hidden="false" customHeight="false" outlineLevel="0" collapsed="false">
      <c r="A135" s="29" t="n">
        <v>480000</v>
      </c>
    </row>
    <row r="136" customFormat="false" ht="14.4" hidden="false" customHeight="false" outlineLevel="0" collapsed="false">
      <c r="A136" s="29" t="n">
        <v>500000</v>
      </c>
    </row>
    <row r="137" customFormat="false" ht="14.4" hidden="false" customHeight="false" outlineLevel="0" collapsed="false">
      <c r="A137" s="29" t="n">
        <v>550000</v>
      </c>
    </row>
    <row r="138" customFormat="false" ht="14.4" hidden="false" customHeight="false" outlineLevel="0" collapsed="false">
      <c r="A138" s="29" t="n">
        <v>600000</v>
      </c>
    </row>
    <row r="139" customFormat="false" ht="14.4" hidden="false" customHeight="false" outlineLevel="0" collapsed="false">
      <c r="A139" s="29" t="n">
        <v>650000</v>
      </c>
    </row>
    <row r="140" customFormat="false" ht="14.4" hidden="false" customHeight="false" outlineLevel="0" collapsed="false">
      <c r="A140" s="29" t="n">
        <v>700000</v>
      </c>
    </row>
    <row r="141" customFormat="false" ht="14.4" hidden="false" customHeight="false" outlineLevel="0" collapsed="false">
      <c r="A141" s="29" t="n">
        <v>750000</v>
      </c>
    </row>
    <row r="142" customFormat="false" ht="14.4" hidden="false" customHeight="false" outlineLevel="0" collapsed="false">
      <c r="A142" s="29" t="n">
        <v>800000</v>
      </c>
    </row>
    <row r="143" customFormat="false" ht="14.4" hidden="false" customHeight="false" outlineLevel="0" collapsed="false">
      <c r="A143" s="29" t="n">
        <v>850000</v>
      </c>
    </row>
    <row r="144" customFormat="false" ht="14.4" hidden="false" customHeight="false" outlineLevel="0" collapsed="false">
      <c r="A144" s="29" t="n">
        <v>900000</v>
      </c>
    </row>
    <row r="145" customFormat="false" ht="14.4" hidden="false" customHeight="false" outlineLevel="0" collapsed="false">
      <c r="A145" s="29" t="n">
        <v>950000</v>
      </c>
    </row>
    <row r="146" customFormat="false" ht="14.4" hidden="false" customHeight="false" outlineLevel="0" collapsed="false">
      <c r="A146" s="29" t="n">
        <v>1000000</v>
      </c>
    </row>
    <row r="147" customFormat="false" ht="14.4" hidden="false" customHeight="false" outlineLevel="0" collapsed="false">
      <c r="A147" s="29" t="n">
        <v>1100000</v>
      </c>
    </row>
    <row r="148" customFormat="false" ht="14.4" hidden="false" customHeight="false" outlineLevel="0" collapsed="false">
      <c r="A148" s="29" t="n">
        <v>1200000</v>
      </c>
    </row>
    <row r="149" customFormat="false" ht="14.4" hidden="false" customHeight="false" outlineLevel="0" collapsed="false">
      <c r="A149" s="29" t="n">
        <v>1300000</v>
      </c>
    </row>
    <row r="150" customFormat="false" ht="14.4" hidden="false" customHeight="false" outlineLevel="0" collapsed="false">
      <c r="A150" s="29" t="n">
        <v>1400000</v>
      </c>
    </row>
    <row r="151" customFormat="false" ht="14.4" hidden="false" customHeight="false" outlineLevel="0" collapsed="false">
      <c r="A151" s="29" t="n">
        <v>1500000</v>
      </c>
    </row>
    <row r="152" customFormat="false" ht="14.4" hidden="false" customHeight="false" outlineLevel="0" collapsed="false">
      <c r="A152" s="29" t="n">
        <v>1600000</v>
      </c>
    </row>
    <row r="153" customFormat="false" ht="14.4" hidden="false" customHeight="false" outlineLevel="0" collapsed="false">
      <c r="A153" s="29" t="n">
        <v>1700000</v>
      </c>
    </row>
    <row r="154" customFormat="false" ht="14.4" hidden="false" customHeight="false" outlineLevel="0" collapsed="false">
      <c r="A154" s="29" t="n">
        <v>1800000</v>
      </c>
    </row>
    <row r="155" customFormat="false" ht="14.4" hidden="false" customHeight="false" outlineLevel="0" collapsed="false">
      <c r="A155" s="29" t="n">
        <v>1900000</v>
      </c>
    </row>
    <row r="156" customFormat="false" ht="14.4" hidden="false" customHeight="false" outlineLevel="0" collapsed="false">
      <c r="A156" s="29"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24" activeCellId="0" sqref="A624:IV1001"/>
    </sheetView>
  </sheetViews>
  <sheetFormatPr defaultColWidth="8.96484375" defaultRowHeight="14.4" zeroHeight="false" outlineLevelRow="0" outlineLevelCol="0"/>
  <cols>
    <col collapsed="false" customWidth="true" hidden="false" outlineLevel="0" max="1" min="1" style="30" width="12.43"/>
    <col collapsed="false" customWidth="true" hidden="false" outlineLevel="0" max="2" min="2" style="30" width="130.2"/>
    <col collapsed="false" customWidth="true" hidden="false" outlineLevel="0" max="3" min="3" style="30" width="18.43"/>
  </cols>
  <sheetData>
    <row r="1" customFormat="false" ht="14.4" hidden="false" customHeight="false" outlineLevel="0" collapsed="false">
      <c r="A1" s="30" t="s">
        <v>1081</v>
      </c>
      <c r="B1" s="30" t="s">
        <v>1082</v>
      </c>
      <c r="C1" s="30" t="s">
        <v>1083</v>
      </c>
    </row>
    <row r="2" customFormat="false" ht="14.4" hidden="false" customHeight="false" outlineLevel="0" collapsed="false">
      <c r="A2" s="30" t="n">
        <v>1</v>
      </c>
      <c r="B2" s="30" t="s">
        <v>1084</v>
      </c>
      <c r="C2" s="30" t="s">
        <v>1085</v>
      </c>
    </row>
    <row r="3" customFormat="false" ht="14.4" hidden="false" customHeight="false" outlineLevel="0" collapsed="false">
      <c r="A3" s="30" t="n">
        <v>2</v>
      </c>
      <c r="B3" s="30" t="s">
        <v>1086</v>
      </c>
      <c r="C3" s="30" t="s">
        <v>1087</v>
      </c>
    </row>
    <row r="4" customFormat="false" ht="14.4" hidden="false" customHeight="false" outlineLevel="0" collapsed="false">
      <c r="A4" s="30" t="n">
        <v>3</v>
      </c>
      <c r="B4" s="30" t="s">
        <v>1088</v>
      </c>
      <c r="C4" s="30" t="s">
        <v>1089</v>
      </c>
    </row>
    <row r="5" customFormat="false" ht="14.4" hidden="false" customHeight="false" outlineLevel="0" collapsed="false">
      <c r="A5" s="30" t="n">
        <v>4</v>
      </c>
      <c r="B5" s="30" t="s">
        <v>1090</v>
      </c>
      <c r="C5" s="30" t="s">
        <v>1091</v>
      </c>
    </row>
    <row r="6" customFormat="false" ht="14.4" hidden="false" customHeight="false" outlineLevel="0" collapsed="false">
      <c r="A6" s="30" t="n">
        <v>5</v>
      </c>
      <c r="B6" s="30" t="s">
        <v>1092</v>
      </c>
      <c r="C6" s="30" t="s">
        <v>1093</v>
      </c>
    </row>
    <row r="7" customFormat="false" ht="14.4" hidden="false" customHeight="false" outlineLevel="0" collapsed="false">
      <c r="A7" s="30" t="n">
        <v>6</v>
      </c>
      <c r="B7" s="30" t="s">
        <v>1094</v>
      </c>
      <c r="C7" s="30" t="s">
        <v>1095</v>
      </c>
    </row>
    <row r="8" customFormat="false" ht="14.4" hidden="false" customHeight="false" outlineLevel="0" collapsed="false">
      <c r="A8" s="30" t="n">
        <v>7</v>
      </c>
      <c r="B8" s="30" t="s">
        <v>1096</v>
      </c>
      <c r="C8" s="30" t="s">
        <v>1097</v>
      </c>
    </row>
    <row r="9" customFormat="false" ht="14.4" hidden="false" customHeight="false" outlineLevel="0" collapsed="false">
      <c r="A9" s="30" t="n">
        <v>8</v>
      </c>
      <c r="B9" s="30" t="s">
        <v>1098</v>
      </c>
      <c r="C9" s="30" t="s">
        <v>1099</v>
      </c>
    </row>
    <row r="10" customFormat="false" ht="14.4" hidden="false" customHeight="false" outlineLevel="0" collapsed="false">
      <c r="A10" s="30" t="n">
        <v>9</v>
      </c>
      <c r="B10" s="30" t="s">
        <v>1100</v>
      </c>
      <c r="C10" s="30" t="s">
        <v>1101</v>
      </c>
    </row>
    <row r="11" customFormat="false" ht="14.4" hidden="false" customHeight="false" outlineLevel="0" collapsed="false">
      <c r="A11" s="30" t="n">
        <v>10</v>
      </c>
      <c r="B11" s="30" t="s">
        <v>1102</v>
      </c>
      <c r="C11" s="30" t="s">
        <v>1103</v>
      </c>
    </row>
    <row r="12" customFormat="false" ht="14.4" hidden="false" customHeight="false" outlineLevel="0" collapsed="false">
      <c r="A12" s="30" t="n">
        <v>11</v>
      </c>
      <c r="B12" s="30" t="s">
        <v>1104</v>
      </c>
      <c r="C12" s="30" t="s">
        <v>1105</v>
      </c>
    </row>
    <row r="13" customFormat="false" ht="14.4" hidden="false" customHeight="false" outlineLevel="0" collapsed="false">
      <c r="A13" s="30" t="n">
        <v>12</v>
      </c>
      <c r="B13" s="30" t="s">
        <v>1106</v>
      </c>
      <c r="C13" s="30" t="s">
        <v>1107</v>
      </c>
    </row>
    <row r="14" customFormat="false" ht="14.4" hidden="false" customHeight="false" outlineLevel="0" collapsed="false">
      <c r="A14" s="30" t="n">
        <v>13</v>
      </c>
      <c r="B14" s="30" t="s">
        <v>1108</v>
      </c>
      <c r="C14" s="30" t="s">
        <v>1109</v>
      </c>
    </row>
    <row r="15" customFormat="false" ht="14.4" hidden="false" customHeight="false" outlineLevel="0" collapsed="false">
      <c r="A15" s="30" t="n">
        <v>14</v>
      </c>
      <c r="B15" s="30" t="s">
        <v>1110</v>
      </c>
      <c r="C15" s="30" t="s">
        <v>1111</v>
      </c>
    </row>
    <row r="16" customFormat="false" ht="14.4" hidden="false" customHeight="false" outlineLevel="0" collapsed="false">
      <c r="A16" s="30" t="n">
        <v>15</v>
      </c>
      <c r="B16" s="30" t="s">
        <v>1112</v>
      </c>
      <c r="C16" s="30" t="s">
        <v>1113</v>
      </c>
    </row>
    <row r="17" customFormat="false" ht="14.4" hidden="false" customHeight="false" outlineLevel="0" collapsed="false">
      <c r="A17" s="30" t="n">
        <v>16</v>
      </c>
      <c r="B17" s="30" t="s">
        <v>1114</v>
      </c>
      <c r="C17" s="30" t="s">
        <v>1115</v>
      </c>
    </row>
    <row r="18" customFormat="false" ht="14.4" hidden="false" customHeight="false" outlineLevel="0" collapsed="false">
      <c r="A18" s="30" t="n">
        <v>17</v>
      </c>
      <c r="B18" s="30" t="s">
        <v>1116</v>
      </c>
      <c r="C18" s="30" t="s">
        <v>1117</v>
      </c>
    </row>
    <row r="19" customFormat="false" ht="14.4" hidden="false" customHeight="false" outlineLevel="0" collapsed="false">
      <c r="A19" s="30" t="n">
        <v>18</v>
      </c>
      <c r="B19" s="30" t="s">
        <v>1118</v>
      </c>
      <c r="C19" s="30" t="s">
        <v>1119</v>
      </c>
    </row>
    <row r="20" customFormat="false" ht="14.4" hidden="false" customHeight="false" outlineLevel="0" collapsed="false">
      <c r="A20" s="30" t="n">
        <v>19</v>
      </c>
      <c r="B20" s="30" t="s">
        <v>1120</v>
      </c>
      <c r="C20" s="30" t="s">
        <v>1121</v>
      </c>
    </row>
    <row r="21" customFormat="false" ht="14.4" hidden="false" customHeight="false" outlineLevel="0" collapsed="false">
      <c r="A21" s="30" t="n">
        <v>20</v>
      </c>
      <c r="B21" s="30" t="s">
        <v>1122</v>
      </c>
      <c r="C21" s="30" t="s">
        <v>1123</v>
      </c>
    </row>
    <row r="22" customFormat="false" ht="14.4" hidden="false" customHeight="false" outlineLevel="0" collapsed="false">
      <c r="A22" s="30" t="n">
        <v>21</v>
      </c>
      <c r="B22" s="30" t="s">
        <v>1124</v>
      </c>
      <c r="C22" s="30" t="s">
        <v>1125</v>
      </c>
    </row>
    <row r="23" customFormat="false" ht="14.4" hidden="false" customHeight="false" outlineLevel="0" collapsed="false">
      <c r="A23" s="30" t="n">
        <v>22</v>
      </c>
      <c r="B23" s="30" t="s">
        <v>1126</v>
      </c>
      <c r="C23" s="30" t="s">
        <v>1127</v>
      </c>
    </row>
    <row r="24" customFormat="false" ht="14.4" hidden="false" customHeight="false" outlineLevel="0" collapsed="false">
      <c r="A24" s="30" t="n">
        <v>23</v>
      </c>
      <c r="B24" s="30" t="s">
        <v>1128</v>
      </c>
      <c r="C24" s="30" t="s">
        <v>1129</v>
      </c>
    </row>
    <row r="25" customFormat="false" ht="14.4" hidden="false" customHeight="false" outlineLevel="0" collapsed="false">
      <c r="A25" s="30" t="n">
        <v>24</v>
      </c>
      <c r="B25" s="30" t="s">
        <v>1130</v>
      </c>
      <c r="C25" s="30" t="s">
        <v>1131</v>
      </c>
    </row>
    <row r="26" customFormat="false" ht="14.4" hidden="false" customHeight="false" outlineLevel="0" collapsed="false">
      <c r="A26" s="30" t="n">
        <v>25</v>
      </c>
      <c r="B26" s="30" t="s">
        <v>1132</v>
      </c>
      <c r="C26" s="30" t="s">
        <v>1133</v>
      </c>
    </row>
    <row r="27" customFormat="false" ht="14.4" hidden="false" customHeight="false" outlineLevel="0" collapsed="false">
      <c r="A27" s="30" t="n">
        <v>26</v>
      </c>
      <c r="B27" s="30" t="s">
        <v>1134</v>
      </c>
      <c r="C27" s="30" t="s">
        <v>1135</v>
      </c>
    </row>
    <row r="28" customFormat="false" ht="14.4" hidden="false" customHeight="false" outlineLevel="0" collapsed="false">
      <c r="A28" s="30" t="n">
        <v>27</v>
      </c>
      <c r="B28" s="30" t="s">
        <v>1136</v>
      </c>
      <c r="C28" s="30" t="s">
        <v>1137</v>
      </c>
    </row>
    <row r="29" customFormat="false" ht="14.4" hidden="false" customHeight="false" outlineLevel="0" collapsed="false">
      <c r="A29" s="30" t="n">
        <v>28</v>
      </c>
      <c r="B29" s="30" t="s">
        <v>1138</v>
      </c>
      <c r="C29" s="30" t="s">
        <v>1139</v>
      </c>
    </row>
    <row r="30" customFormat="false" ht="14.4" hidden="false" customHeight="false" outlineLevel="0" collapsed="false">
      <c r="A30" s="30" t="n">
        <v>29</v>
      </c>
      <c r="B30" s="30" t="s">
        <v>1140</v>
      </c>
      <c r="C30" s="30" t="s">
        <v>1141</v>
      </c>
    </row>
    <row r="31" customFormat="false" ht="14.4" hidden="false" customHeight="false" outlineLevel="0" collapsed="false">
      <c r="A31" s="30" t="n">
        <v>30</v>
      </c>
      <c r="B31" s="30" t="s">
        <v>1142</v>
      </c>
      <c r="C31" s="30" t="s">
        <v>1143</v>
      </c>
    </row>
    <row r="32" customFormat="false" ht="14.4" hidden="false" customHeight="false" outlineLevel="0" collapsed="false">
      <c r="A32" s="30" t="n">
        <v>31</v>
      </c>
      <c r="B32" s="30" t="s">
        <v>1144</v>
      </c>
      <c r="C32" s="30" t="s">
        <v>1145</v>
      </c>
    </row>
    <row r="33" customFormat="false" ht="14.4" hidden="false" customHeight="false" outlineLevel="0" collapsed="false">
      <c r="A33" s="30" t="n">
        <v>32</v>
      </c>
      <c r="B33" s="30" t="s">
        <v>1146</v>
      </c>
      <c r="C33" s="30" t="s">
        <v>1147</v>
      </c>
    </row>
    <row r="34" customFormat="false" ht="14.4" hidden="false" customHeight="false" outlineLevel="0" collapsed="false">
      <c r="A34" s="30" t="n">
        <v>33</v>
      </c>
      <c r="B34" s="30" t="s">
        <v>1148</v>
      </c>
      <c r="C34" s="30" t="s">
        <v>1149</v>
      </c>
    </row>
    <row r="35" customFormat="false" ht="14.4" hidden="false" customHeight="false" outlineLevel="0" collapsed="false">
      <c r="A35" s="30" t="n">
        <v>34</v>
      </c>
      <c r="B35" s="30" t="s">
        <v>1150</v>
      </c>
      <c r="C35" s="30" t="s">
        <v>1151</v>
      </c>
    </row>
    <row r="36" customFormat="false" ht="14.4" hidden="false" customHeight="false" outlineLevel="0" collapsed="false">
      <c r="A36" s="30" t="n">
        <v>35</v>
      </c>
      <c r="B36" s="30" t="s">
        <v>1152</v>
      </c>
      <c r="C36" s="30" t="s">
        <v>1153</v>
      </c>
    </row>
    <row r="37" customFormat="false" ht="14.4" hidden="false" customHeight="false" outlineLevel="0" collapsed="false">
      <c r="A37" s="30" t="n">
        <v>36</v>
      </c>
      <c r="B37" s="30" t="s">
        <v>1154</v>
      </c>
      <c r="C37" s="30" t="s">
        <v>1155</v>
      </c>
    </row>
    <row r="38" customFormat="false" ht="14.4" hidden="false" customHeight="false" outlineLevel="0" collapsed="false">
      <c r="A38" s="30" t="n">
        <v>37</v>
      </c>
      <c r="B38" s="30" t="s">
        <v>1156</v>
      </c>
      <c r="C38" s="30" t="s">
        <v>1157</v>
      </c>
    </row>
    <row r="39" customFormat="false" ht="14.4" hidden="false" customHeight="false" outlineLevel="0" collapsed="false">
      <c r="A39" s="30" t="n">
        <v>38</v>
      </c>
      <c r="B39" s="30" t="s">
        <v>1158</v>
      </c>
      <c r="C39" s="30" t="s">
        <v>1159</v>
      </c>
    </row>
    <row r="40" customFormat="false" ht="14.4" hidden="false" customHeight="false" outlineLevel="0" collapsed="false">
      <c r="A40" s="30" t="n">
        <v>39</v>
      </c>
      <c r="B40" s="30" t="s">
        <v>1160</v>
      </c>
      <c r="C40" s="30" t="s">
        <v>1161</v>
      </c>
    </row>
    <row r="41" customFormat="false" ht="14.4" hidden="false" customHeight="false" outlineLevel="0" collapsed="false">
      <c r="A41" s="30" t="n">
        <v>40</v>
      </c>
      <c r="B41" s="30" t="s">
        <v>1162</v>
      </c>
      <c r="C41" s="30" t="s">
        <v>1163</v>
      </c>
    </row>
    <row r="42" customFormat="false" ht="14.4" hidden="false" customHeight="false" outlineLevel="0" collapsed="false">
      <c r="A42" s="30" t="n">
        <v>41</v>
      </c>
      <c r="B42" s="30" t="s">
        <v>1164</v>
      </c>
      <c r="C42" s="30" t="s">
        <v>1165</v>
      </c>
    </row>
    <row r="43" customFormat="false" ht="14.4" hidden="false" customHeight="false" outlineLevel="0" collapsed="false">
      <c r="A43" s="30" t="n">
        <v>42</v>
      </c>
      <c r="B43" s="30" t="s">
        <v>1166</v>
      </c>
      <c r="C43" s="30" t="s">
        <v>1167</v>
      </c>
    </row>
    <row r="44" customFormat="false" ht="14.4" hidden="false" customHeight="false" outlineLevel="0" collapsed="false">
      <c r="A44" s="30" t="n">
        <v>43</v>
      </c>
      <c r="B44" s="30" t="s">
        <v>1168</v>
      </c>
      <c r="C44" s="30" t="s">
        <v>1169</v>
      </c>
    </row>
    <row r="45" customFormat="false" ht="14.4" hidden="false" customHeight="false" outlineLevel="0" collapsed="false">
      <c r="A45" s="30" t="n">
        <v>44</v>
      </c>
      <c r="B45" s="30" t="s">
        <v>1170</v>
      </c>
      <c r="C45" s="30" t="s">
        <v>1171</v>
      </c>
    </row>
    <row r="46" customFormat="false" ht="14.4" hidden="false" customHeight="false" outlineLevel="0" collapsed="false">
      <c r="A46" s="30" t="n">
        <v>45</v>
      </c>
      <c r="B46" s="30" t="s">
        <v>1172</v>
      </c>
      <c r="C46" s="30" t="s">
        <v>1173</v>
      </c>
    </row>
    <row r="47" customFormat="false" ht="14.4" hidden="false" customHeight="false" outlineLevel="0" collapsed="false">
      <c r="A47" s="30" t="n">
        <v>46</v>
      </c>
      <c r="B47" s="30" t="s">
        <v>1174</v>
      </c>
      <c r="C47" s="30" t="s">
        <v>1175</v>
      </c>
    </row>
    <row r="48" customFormat="false" ht="14.4" hidden="false" customHeight="false" outlineLevel="0" collapsed="false">
      <c r="A48" s="30" t="n">
        <v>47</v>
      </c>
      <c r="B48" s="30" t="s">
        <v>1176</v>
      </c>
      <c r="C48" s="30" t="s">
        <v>1177</v>
      </c>
    </row>
    <row r="49" customFormat="false" ht="14.4" hidden="false" customHeight="false" outlineLevel="0" collapsed="false">
      <c r="A49" s="30" t="n">
        <v>48</v>
      </c>
      <c r="B49" s="30" t="s">
        <v>1178</v>
      </c>
      <c r="C49" s="30" t="s">
        <v>1179</v>
      </c>
    </row>
    <row r="50" customFormat="false" ht="14.4" hidden="false" customHeight="false" outlineLevel="0" collapsed="false">
      <c r="A50" s="30" t="n">
        <v>49</v>
      </c>
      <c r="B50" s="30" t="s">
        <v>1180</v>
      </c>
      <c r="C50" s="30" t="s">
        <v>1181</v>
      </c>
    </row>
    <row r="51" customFormat="false" ht="14.4" hidden="false" customHeight="false" outlineLevel="0" collapsed="false">
      <c r="A51" s="30" t="n">
        <v>50</v>
      </c>
      <c r="B51" s="30" t="s">
        <v>1182</v>
      </c>
      <c r="C51" s="30" t="s">
        <v>1183</v>
      </c>
    </row>
    <row r="52" customFormat="false" ht="14.4" hidden="false" customHeight="false" outlineLevel="0" collapsed="false">
      <c r="A52" s="30" t="n">
        <v>51</v>
      </c>
      <c r="B52" s="30" t="s">
        <v>1184</v>
      </c>
      <c r="C52" s="30" t="s">
        <v>1185</v>
      </c>
    </row>
    <row r="53" customFormat="false" ht="14.4" hidden="false" customHeight="false" outlineLevel="0" collapsed="false">
      <c r="A53" s="30" t="n">
        <v>52</v>
      </c>
      <c r="B53" s="30" t="s">
        <v>1186</v>
      </c>
      <c r="C53" s="30" t="s">
        <v>1187</v>
      </c>
    </row>
    <row r="54" customFormat="false" ht="14.4" hidden="false" customHeight="false" outlineLevel="0" collapsed="false">
      <c r="A54" s="30" t="n">
        <v>53</v>
      </c>
      <c r="B54" s="30" t="s">
        <v>1188</v>
      </c>
      <c r="C54" s="30" t="s">
        <v>1189</v>
      </c>
    </row>
    <row r="55" customFormat="false" ht="14.4" hidden="false" customHeight="false" outlineLevel="0" collapsed="false">
      <c r="A55" s="30" t="n">
        <v>54</v>
      </c>
      <c r="B55" s="30" t="s">
        <v>1190</v>
      </c>
      <c r="C55" s="30" t="s">
        <v>1191</v>
      </c>
    </row>
    <row r="56" customFormat="false" ht="14.4" hidden="false" customHeight="false" outlineLevel="0" collapsed="false">
      <c r="A56" s="30" t="n">
        <v>55</v>
      </c>
      <c r="B56" s="30" t="s">
        <v>1192</v>
      </c>
      <c r="C56" s="30" t="s">
        <v>1193</v>
      </c>
    </row>
    <row r="57" customFormat="false" ht="14.4" hidden="false" customHeight="false" outlineLevel="0" collapsed="false">
      <c r="A57" s="30" t="n">
        <v>56</v>
      </c>
      <c r="B57" s="30" t="s">
        <v>1194</v>
      </c>
      <c r="C57" s="30" t="s">
        <v>1195</v>
      </c>
    </row>
    <row r="58" customFormat="false" ht="14.4" hidden="false" customHeight="false" outlineLevel="0" collapsed="false">
      <c r="A58" s="30" t="n">
        <v>57</v>
      </c>
      <c r="B58" s="30" t="s">
        <v>1196</v>
      </c>
      <c r="C58" s="30" t="s">
        <v>1197</v>
      </c>
    </row>
    <row r="59" customFormat="false" ht="14.4" hidden="false" customHeight="false" outlineLevel="0" collapsed="false">
      <c r="A59" s="30" t="n">
        <v>58</v>
      </c>
      <c r="B59" s="30" t="s">
        <v>1198</v>
      </c>
      <c r="C59" s="30" t="s">
        <v>1199</v>
      </c>
    </row>
    <row r="60" customFormat="false" ht="14.4" hidden="false" customHeight="false" outlineLevel="0" collapsed="false">
      <c r="A60" s="30" t="n">
        <v>59</v>
      </c>
      <c r="B60" s="30" t="s">
        <v>1200</v>
      </c>
      <c r="C60" s="30" t="s">
        <v>1201</v>
      </c>
    </row>
    <row r="61" customFormat="false" ht="14.4" hidden="false" customHeight="false" outlineLevel="0" collapsed="false">
      <c r="A61" s="30" t="n">
        <v>60</v>
      </c>
      <c r="B61" s="30" t="s">
        <v>1202</v>
      </c>
      <c r="C61" s="30" t="s">
        <v>1203</v>
      </c>
    </row>
    <row r="62" customFormat="false" ht="14.4" hidden="false" customHeight="false" outlineLevel="0" collapsed="false">
      <c r="A62" s="30" t="n">
        <v>61</v>
      </c>
      <c r="B62" s="30" t="s">
        <v>1204</v>
      </c>
      <c r="C62" s="30" t="s">
        <v>1205</v>
      </c>
    </row>
    <row r="63" customFormat="false" ht="14.4" hidden="false" customHeight="false" outlineLevel="0" collapsed="false">
      <c r="A63" s="30" t="n">
        <v>62</v>
      </c>
      <c r="B63" s="30" t="s">
        <v>1206</v>
      </c>
      <c r="C63" s="30" t="s">
        <v>1207</v>
      </c>
    </row>
    <row r="64" customFormat="false" ht="14.4" hidden="false" customHeight="false" outlineLevel="0" collapsed="false">
      <c r="A64" s="30" t="n">
        <v>63</v>
      </c>
      <c r="B64" s="30" t="s">
        <v>1208</v>
      </c>
      <c r="C64" s="30" t="s">
        <v>1209</v>
      </c>
    </row>
    <row r="65" customFormat="false" ht="14.4" hidden="false" customHeight="false" outlineLevel="0" collapsed="false">
      <c r="A65" s="30" t="n">
        <v>64</v>
      </c>
      <c r="B65" s="30" t="s">
        <v>1210</v>
      </c>
      <c r="C65" s="30" t="s">
        <v>1211</v>
      </c>
    </row>
    <row r="66" customFormat="false" ht="14.4" hidden="false" customHeight="false" outlineLevel="0" collapsed="false">
      <c r="A66" s="30" t="n">
        <v>65</v>
      </c>
      <c r="B66" s="30" t="s">
        <v>1212</v>
      </c>
      <c r="C66" s="30" t="s">
        <v>1213</v>
      </c>
    </row>
    <row r="67" customFormat="false" ht="14.4" hidden="false" customHeight="false" outlineLevel="0" collapsed="false">
      <c r="A67" s="30" t="n">
        <v>66</v>
      </c>
      <c r="B67" s="30" t="s">
        <v>1214</v>
      </c>
      <c r="C67" s="30" t="s">
        <v>1215</v>
      </c>
    </row>
    <row r="68" customFormat="false" ht="14.4" hidden="false" customHeight="false" outlineLevel="0" collapsed="false">
      <c r="A68" s="30" t="n">
        <v>67</v>
      </c>
      <c r="B68" s="30" t="s">
        <v>1216</v>
      </c>
      <c r="C68" s="30" t="s">
        <v>1217</v>
      </c>
    </row>
    <row r="69" customFormat="false" ht="14.4" hidden="false" customHeight="false" outlineLevel="0" collapsed="false">
      <c r="A69" s="30" t="n">
        <v>68</v>
      </c>
      <c r="B69" s="30" t="s">
        <v>1218</v>
      </c>
      <c r="C69" s="30" t="s">
        <v>1219</v>
      </c>
    </row>
    <row r="70" customFormat="false" ht="14.4" hidden="false" customHeight="false" outlineLevel="0" collapsed="false">
      <c r="A70" s="30" t="n">
        <v>69</v>
      </c>
      <c r="B70" s="30" t="s">
        <v>1220</v>
      </c>
      <c r="C70" s="30" t="s">
        <v>1221</v>
      </c>
    </row>
    <row r="71" customFormat="false" ht="14.4" hidden="false" customHeight="false" outlineLevel="0" collapsed="false">
      <c r="A71" s="30" t="n">
        <v>70</v>
      </c>
      <c r="B71" s="30" t="s">
        <v>1222</v>
      </c>
      <c r="C71" s="30" t="s">
        <v>1223</v>
      </c>
    </row>
    <row r="72" customFormat="false" ht="14.4" hidden="false" customHeight="false" outlineLevel="0" collapsed="false">
      <c r="A72" s="30" t="n">
        <v>71</v>
      </c>
      <c r="B72" s="30" t="s">
        <v>1224</v>
      </c>
      <c r="C72" s="30" t="s">
        <v>1225</v>
      </c>
    </row>
    <row r="73" customFormat="false" ht="14.4" hidden="false" customHeight="false" outlineLevel="0" collapsed="false">
      <c r="A73" s="30" t="n">
        <v>72</v>
      </c>
      <c r="B73" s="30" t="s">
        <v>1226</v>
      </c>
      <c r="C73" s="30" t="s">
        <v>1227</v>
      </c>
    </row>
    <row r="74" customFormat="false" ht="14.4" hidden="false" customHeight="false" outlineLevel="0" collapsed="false">
      <c r="A74" s="30" t="n">
        <v>73</v>
      </c>
      <c r="B74" s="30" t="s">
        <v>1228</v>
      </c>
      <c r="C74" s="30" t="s">
        <v>1229</v>
      </c>
    </row>
    <row r="75" customFormat="false" ht="14.4" hidden="false" customHeight="false" outlineLevel="0" collapsed="false">
      <c r="A75" s="30" t="n">
        <v>74</v>
      </c>
      <c r="B75" s="30" t="s">
        <v>1230</v>
      </c>
      <c r="C75" s="30" t="s">
        <v>1231</v>
      </c>
    </row>
    <row r="76" customFormat="false" ht="14.4" hidden="false" customHeight="false" outlineLevel="0" collapsed="false">
      <c r="A76" s="30" t="n">
        <v>75</v>
      </c>
      <c r="B76" s="30" t="s">
        <v>1232</v>
      </c>
      <c r="C76" s="30" t="s">
        <v>1233</v>
      </c>
    </row>
    <row r="77" customFormat="false" ht="14.4" hidden="false" customHeight="false" outlineLevel="0" collapsed="false">
      <c r="A77" s="30" t="n">
        <v>76</v>
      </c>
      <c r="B77" s="30" t="s">
        <v>1234</v>
      </c>
      <c r="C77" s="30" t="s">
        <v>1235</v>
      </c>
    </row>
    <row r="78" customFormat="false" ht="14.4" hidden="false" customHeight="false" outlineLevel="0" collapsed="false">
      <c r="A78" s="30" t="n">
        <v>77</v>
      </c>
      <c r="B78" s="30" t="s">
        <v>1236</v>
      </c>
      <c r="C78" s="30" t="s">
        <v>1237</v>
      </c>
    </row>
    <row r="79" customFormat="false" ht="14.4" hidden="false" customHeight="false" outlineLevel="0" collapsed="false">
      <c r="A79" s="30" t="n">
        <v>78</v>
      </c>
      <c r="B79" s="30" t="s">
        <v>1238</v>
      </c>
      <c r="C79" s="30" t="s">
        <v>1239</v>
      </c>
    </row>
    <row r="80" customFormat="false" ht="14.4" hidden="false" customHeight="false" outlineLevel="0" collapsed="false">
      <c r="A80" s="30" t="n">
        <v>79</v>
      </c>
      <c r="B80" s="30" t="s">
        <v>1240</v>
      </c>
      <c r="C80" s="30" t="s">
        <v>1241</v>
      </c>
    </row>
    <row r="81" customFormat="false" ht="14.4" hidden="false" customHeight="false" outlineLevel="0" collapsed="false">
      <c r="A81" s="30" t="n">
        <v>80</v>
      </c>
      <c r="B81" s="30" t="s">
        <v>1242</v>
      </c>
      <c r="C81" s="30" t="s">
        <v>1243</v>
      </c>
    </row>
    <row r="82" customFormat="false" ht="14.4" hidden="false" customHeight="false" outlineLevel="0" collapsed="false">
      <c r="A82" s="30" t="n">
        <v>81</v>
      </c>
      <c r="B82" s="30" t="s">
        <v>1244</v>
      </c>
      <c r="C82" s="30" t="s">
        <v>1245</v>
      </c>
    </row>
    <row r="83" customFormat="false" ht="14.4" hidden="false" customHeight="false" outlineLevel="0" collapsed="false">
      <c r="A83" s="30" t="n">
        <v>82</v>
      </c>
      <c r="B83" s="30" t="s">
        <v>1246</v>
      </c>
      <c r="C83" s="30" t="s">
        <v>1247</v>
      </c>
    </row>
    <row r="84" customFormat="false" ht="14.4" hidden="false" customHeight="false" outlineLevel="0" collapsed="false">
      <c r="A84" s="30" t="n">
        <v>83</v>
      </c>
      <c r="B84" s="30" t="s">
        <v>1248</v>
      </c>
      <c r="C84" s="30" t="s">
        <v>1249</v>
      </c>
    </row>
    <row r="85" customFormat="false" ht="14.4" hidden="false" customHeight="false" outlineLevel="0" collapsed="false">
      <c r="A85" s="30" t="n">
        <v>84</v>
      </c>
      <c r="B85" s="30" t="s">
        <v>1250</v>
      </c>
      <c r="C85" s="30" t="s">
        <v>1251</v>
      </c>
    </row>
    <row r="86" customFormat="false" ht="14.4" hidden="false" customHeight="false" outlineLevel="0" collapsed="false">
      <c r="A86" s="30" t="n">
        <v>85</v>
      </c>
      <c r="B86" s="30" t="s">
        <v>1252</v>
      </c>
      <c r="C86" s="30" t="s">
        <v>1253</v>
      </c>
    </row>
    <row r="87" customFormat="false" ht="14.4" hidden="false" customHeight="false" outlineLevel="0" collapsed="false">
      <c r="A87" s="30" t="n">
        <v>86</v>
      </c>
      <c r="B87" s="30" t="s">
        <v>1254</v>
      </c>
      <c r="C87" s="30" t="s">
        <v>1255</v>
      </c>
    </row>
    <row r="88" customFormat="false" ht="14.4" hidden="false" customHeight="false" outlineLevel="0" collapsed="false">
      <c r="A88" s="30" t="n">
        <v>87</v>
      </c>
      <c r="B88" s="30" t="s">
        <v>1256</v>
      </c>
      <c r="C88" s="30" t="s">
        <v>1257</v>
      </c>
    </row>
    <row r="89" customFormat="false" ht="14.4" hidden="false" customHeight="false" outlineLevel="0" collapsed="false">
      <c r="A89" s="30" t="n">
        <v>88</v>
      </c>
      <c r="B89" s="30" t="s">
        <v>1258</v>
      </c>
      <c r="C89" s="30" t="s">
        <v>1259</v>
      </c>
    </row>
    <row r="90" customFormat="false" ht="14.4" hidden="false" customHeight="false" outlineLevel="0" collapsed="false">
      <c r="A90" s="30" t="n">
        <v>89</v>
      </c>
      <c r="B90" s="30" t="s">
        <v>1260</v>
      </c>
      <c r="C90" s="30" t="s">
        <v>1261</v>
      </c>
    </row>
    <row r="91" customFormat="false" ht="14.4" hidden="false" customHeight="false" outlineLevel="0" collapsed="false">
      <c r="A91" s="30" t="n">
        <v>90</v>
      </c>
      <c r="B91" s="30" t="s">
        <v>1262</v>
      </c>
      <c r="C91" s="30" t="s">
        <v>1263</v>
      </c>
    </row>
    <row r="92" customFormat="false" ht="14.4" hidden="false" customHeight="false" outlineLevel="0" collapsed="false">
      <c r="A92" s="30" t="n">
        <v>91</v>
      </c>
      <c r="B92" s="30" t="s">
        <v>1264</v>
      </c>
      <c r="C92" s="30" t="s">
        <v>1265</v>
      </c>
    </row>
    <row r="93" customFormat="false" ht="14.4" hidden="false" customHeight="false" outlineLevel="0" collapsed="false">
      <c r="A93" s="30" t="n">
        <v>92</v>
      </c>
      <c r="B93" s="30" t="s">
        <v>1266</v>
      </c>
      <c r="C93" s="30" t="s">
        <v>1267</v>
      </c>
    </row>
    <row r="94" customFormat="false" ht="14.4" hidden="false" customHeight="false" outlineLevel="0" collapsed="false">
      <c r="A94" s="30" t="n">
        <v>93</v>
      </c>
      <c r="B94" s="30" t="s">
        <v>1268</v>
      </c>
      <c r="C94" s="30" t="s">
        <v>1269</v>
      </c>
    </row>
    <row r="95" customFormat="false" ht="14.4" hidden="false" customHeight="false" outlineLevel="0" collapsed="false">
      <c r="A95" s="30" t="n">
        <v>94</v>
      </c>
      <c r="B95" s="30" t="s">
        <v>1270</v>
      </c>
      <c r="C95" s="30" t="s">
        <v>1271</v>
      </c>
    </row>
    <row r="96" customFormat="false" ht="14.4" hidden="false" customHeight="false" outlineLevel="0" collapsed="false">
      <c r="A96" s="30" t="n">
        <v>95</v>
      </c>
      <c r="B96" s="30" t="s">
        <v>1272</v>
      </c>
      <c r="C96" s="30" t="s">
        <v>1273</v>
      </c>
    </row>
    <row r="97" customFormat="false" ht="14.4" hidden="false" customHeight="false" outlineLevel="0" collapsed="false">
      <c r="A97" s="30" t="n">
        <v>96</v>
      </c>
      <c r="B97" s="30" t="s">
        <v>1274</v>
      </c>
      <c r="C97" s="30" t="s">
        <v>1275</v>
      </c>
    </row>
    <row r="98" customFormat="false" ht="14.4" hidden="false" customHeight="false" outlineLevel="0" collapsed="false">
      <c r="A98" s="30" t="n">
        <v>97</v>
      </c>
      <c r="B98" s="30" t="s">
        <v>1276</v>
      </c>
      <c r="C98" s="30" t="s">
        <v>1277</v>
      </c>
    </row>
    <row r="99" customFormat="false" ht="14.4" hidden="false" customHeight="false" outlineLevel="0" collapsed="false">
      <c r="A99" s="30" t="n">
        <v>98</v>
      </c>
      <c r="B99" s="30" t="s">
        <v>1278</v>
      </c>
      <c r="C99" s="30" t="s">
        <v>1279</v>
      </c>
    </row>
    <row r="100" customFormat="false" ht="14.4" hidden="false" customHeight="false" outlineLevel="0" collapsed="false">
      <c r="A100" s="30" t="n">
        <v>99</v>
      </c>
      <c r="B100" s="30" t="s">
        <v>1280</v>
      </c>
      <c r="C100" s="30" t="s">
        <v>1281</v>
      </c>
    </row>
    <row r="101" customFormat="false" ht="14.4" hidden="false" customHeight="false" outlineLevel="0" collapsed="false">
      <c r="A101" s="30" t="n">
        <v>100</v>
      </c>
      <c r="B101" s="30" t="s">
        <v>1282</v>
      </c>
      <c r="C101" s="30" t="s">
        <v>1283</v>
      </c>
    </row>
    <row r="102" customFormat="false" ht="14.4" hidden="false" customHeight="false" outlineLevel="0" collapsed="false">
      <c r="A102" s="30" t="n">
        <v>101</v>
      </c>
      <c r="B102" s="30" t="s">
        <v>1284</v>
      </c>
      <c r="C102" s="30" t="s">
        <v>1285</v>
      </c>
    </row>
    <row r="103" customFormat="false" ht="14.4" hidden="false" customHeight="false" outlineLevel="0" collapsed="false">
      <c r="A103" s="30" t="n">
        <v>102</v>
      </c>
      <c r="B103" s="30" t="s">
        <v>1286</v>
      </c>
      <c r="C103" s="30" t="s">
        <v>1287</v>
      </c>
    </row>
    <row r="104" customFormat="false" ht="14.4" hidden="false" customHeight="false" outlineLevel="0" collapsed="false">
      <c r="A104" s="30" t="n">
        <v>103</v>
      </c>
      <c r="B104" s="30" t="s">
        <v>1288</v>
      </c>
      <c r="C104" s="30" t="s">
        <v>1289</v>
      </c>
    </row>
    <row r="105" customFormat="false" ht="14.4" hidden="false" customHeight="false" outlineLevel="0" collapsed="false">
      <c r="A105" s="30" t="n">
        <v>104</v>
      </c>
      <c r="B105" s="30" t="s">
        <v>1290</v>
      </c>
      <c r="C105" s="30" t="s">
        <v>1291</v>
      </c>
    </row>
    <row r="106" customFormat="false" ht="14.4" hidden="false" customHeight="false" outlineLevel="0" collapsed="false">
      <c r="A106" s="30" t="n">
        <v>105</v>
      </c>
      <c r="B106" s="30" t="s">
        <v>1292</v>
      </c>
      <c r="C106" s="30" t="s">
        <v>1293</v>
      </c>
    </row>
    <row r="107" customFormat="false" ht="14.4" hidden="false" customHeight="false" outlineLevel="0" collapsed="false">
      <c r="A107" s="30" t="n">
        <v>106</v>
      </c>
      <c r="B107" s="30" t="s">
        <v>1294</v>
      </c>
      <c r="C107" s="30" t="s">
        <v>1295</v>
      </c>
    </row>
    <row r="108" customFormat="false" ht="14.4" hidden="false" customHeight="false" outlineLevel="0" collapsed="false">
      <c r="A108" s="30" t="n">
        <v>107</v>
      </c>
      <c r="B108" s="30" t="s">
        <v>1296</v>
      </c>
      <c r="C108" s="30" t="s">
        <v>1297</v>
      </c>
    </row>
    <row r="109" customFormat="false" ht="14.4" hidden="false" customHeight="false" outlineLevel="0" collapsed="false">
      <c r="A109" s="30" t="n">
        <v>108</v>
      </c>
      <c r="B109" s="30" t="s">
        <v>1298</v>
      </c>
      <c r="C109" s="30" t="s">
        <v>1299</v>
      </c>
    </row>
    <row r="110" customFormat="false" ht="14.4" hidden="false" customHeight="false" outlineLevel="0" collapsed="false">
      <c r="A110" s="30" t="n">
        <v>109</v>
      </c>
      <c r="B110" s="30" t="s">
        <v>1300</v>
      </c>
      <c r="C110" s="30" t="s">
        <v>1301</v>
      </c>
    </row>
    <row r="111" customFormat="false" ht="14.4" hidden="false" customHeight="false" outlineLevel="0" collapsed="false">
      <c r="A111" s="30" t="n">
        <v>110</v>
      </c>
      <c r="B111" s="30" t="s">
        <v>1302</v>
      </c>
      <c r="C111" s="30" t="s">
        <v>1303</v>
      </c>
    </row>
    <row r="112" customFormat="false" ht="14.4" hidden="false" customHeight="false" outlineLevel="0" collapsed="false">
      <c r="A112" s="30" t="n">
        <v>111</v>
      </c>
      <c r="B112" s="30" t="s">
        <v>1304</v>
      </c>
      <c r="C112" s="30" t="s">
        <v>1305</v>
      </c>
    </row>
    <row r="113" customFormat="false" ht="14.4" hidden="false" customHeight="false" outlineLevel="0" collapsed="false">
      <c r="A113" s="30" t="n">
        <v>112</v>
      </c>
      <c r="B113" s="30" t="s">
        <v>1306</v>
      </c>
      <c r="C113" s="30" t="s">
        <v>1307</v>
      </c>
    </row>
    <row r="114" customFormat="false" ht="14.4" hidden="false" customHeight="false" outlineLevel="0" collapsed="false">
      <c r="A114" s="30" t="n">
        <v>113</v>
      </c>
      <c r="B114" s="30" t="s">
        <v>1308</v>
      </c>
      <c r="C114" s="30" t="s">
        <v>1309</v>
      </c>
    </row>
    <row r="115" customFormat="false" ht="14.4" hidden="false" customHeight="false" outlineLevel="0" collapsed="false">
      <c r="A115" s="30" t="n">
        <v>114</v>
      </c>
      <c r="B115" s="30" t="s">
        <v>1310</v>
      </c>
      <c r="C115" s="30" t="s">
        <v>1311</v>
      </c>
    </row>
    <row r="116" customFormat="false" ht="14.4" hidden="false" customHeight="false" outlineLevel="0" collapsed="false">
      <c r="A116" s="30" t="n">
        <v>115</v>
      </c>
      <c r="B116" s="30" t="s">
        <v>1312</v>
      </c>
      <c r="C116" s="30" t="s">
        <v>1313</v>
      </c>
    </row>
    <row r="117" customFormat="false" ht="14.4" hidden="false" customHeight="false" outlineLevel="0" collapsed="false">
      <c r="A117" s="30" t="n">
        <v>116</v>
      </c>
      <c r="B117" s="30" t="s">
        <v>1314</v>
      </c>
      <c r="C117" s="30" t="s">
        <v>1315</v>
      </c>
    </row>
    <row r="118" customFormat="false" ht="14.4" hidden="false" customHeight="false" outlineLevel="0" collapsed="false">
      <c r="A118" s="30" t="n">
        <v>117</v>
      </c>
      <c r="B118" s="30" t="s">
        <v>1316</v>
      </c>
      <c r="C118" s="30" t="s">
        <v>1317</v>
      </c>
    </row>
    <row r="119" customFormat="false" ht="14.4" hidden="false" customHeight="false" outlineLevel="0" collapsed="false">
      <c r="A119" s="30" t="n">
        <v>118</v>
      </c>
      <c r="B119" s="30" t="s">
        <v>1318</v>
      </c>
      <c r="C119" s="30" t="s">
        <v>1319</v>
      </c>
    </row>
    <row r="120" customFormat="false" ht="14.4" hidden="false" customHeight="false" outlineLevel="0" collapsed="false">
      <c r="A120" s="30" t="n">
        <v>119</v>
      </c>
      <c r="B120" s="30" t="s">
        <v>1320</v>
      </c>
      <c r="C120" s="30" t="s">
        <v>1321</v>
      </c>
    </row>
    <row r="121" customFormat="false" ht="14.4" hidden="false" customHeight="false" outlineLevel="0" collapsed="false">
      <c r="A121" s="30" t="n">
        <v>120</v>
      </c>
      <c r="B121" s="30" t="s">
        <v>1322</v>
      </c>
      <c r="C121" s="30" t="s">
        <v>1323</v>
      </c>
    </row>
    <row r="122" customFormat="false" ht="14.4" hidden="false" customHeight="false" outlineLevel="0" collapsed="false">
      <c r="A122" s="30" t="n">
        <v>121</v>
      </c>
      <c r="B122" s="30" t="s">
        <v>1324</v>
      </c>
      <c r="C122" s="30" t="s">
        <v>1325</v>
      </c>
    </row>
    <row r="123" customFormat="false" ht="14.4" hidden="false" customHeight="false" outlineLevel="0" collapsed="false">
      <c r="A123" s="30" t="n">
        <v>122</v>
      </c>
      <c r="B123" s="30" t="s">
        <v>1326</v>
      </c>
      <c r="C123" s="30" t="s">
        <v>1327</v>
      </c>
    </row>
    <row r="124" customFormat="false" ht="14.4" hidden="false" customHeight="false" outlineLevel="0" collapsed="false">
      <c r="A124" s="30" t="n">
        <v>123</v>
      </c>
      <c r="B124" s="30" t="s">
        <v>1328</v>
      </c>
      <c r="C124" s="30" t="s">
        <v>1329</v>
      </c>
    </row>
    <row r="125" customFormat="false" ht="14.4" hidden="false" customHeight="false" outlineLevel="0" collapsed="false">
      <c r="A125" s="30" t="n">
        <v>124</v>
      </c>
      <c r="B125" s="30" t="s">
        <v>1330</v>
      </c>
      <c r="C125" s="30" t="s">
        <v>1331</v>
      </c>
    </row>
    <row r="126" customFormat="false" ht="14.4" hidden="false" customHeight="false" outlineLevel="0" collapsed="false">
      <c r="A126" s="30" t="n">
        <v>125</v>
      </c>
      <c r="B126" s="30" t="s">
        <v>1332</v>
      </c>
      <c r="C126" s="30" t="s">
        <v>1333</v>
      </c>
    </row>
    <row r="127" customFormat="false" ht="14.4" hidden="false" customHeight="false" outlineLevel="0" collapsed="false">
      <c r="A127" s="30" t="n">
        <v>126</v>
      </c>
      <c r="B127" s="30" t="s">
        <v>1334</v>
      </c>
      <c r="C127" s="30" t="s">
        <v>1335</v>
      </c>
    </row>
    <row r="128" customFormat="false" ht="14.4" hidden="false" customHeight="false" outlineLevel="0" collapsed="false">
      <c r="A128" s="30" t="n">
        <v>127</v>
      </c>
      <c r="B128" s="30" t="s">
        <v>1336</v>
      </c>
      <c r="C128" s="30" t="s">
        <v>1337</v>
      </c>
    </row>
    <row r="129" customFormat="false" ht="14.4" hidden="false" customHeight="false" outlineLevel="0" collapsed="false">
      <c r="A129" s="30" t="n">
        <v>128</v>
      </c>
      <c r="B129" s="30" t="s">
        <v>1338</v>
      </c>
      <c r="C129" s="30" t="s">
        <v>1339</v>
      </c>
    </row>
    <row r="130" customFormat="false" ht="14.4" hidden="false" customHeight="false" outlineLevel="0" collapsed="false">
      <c r="A130" s="30" t="n">
        <v>129</v>
      </c>
      <c r="B130" s="30" t="s">
        <v>1340</v>
      </c>
      <c r="C130" s="30" t="s">
        <v>1341</v>
      </c>
    </row>
    <row r="131" customFormat="false" ht="14.4" hidden="false" customHeight="false" outlineLevel="0" collapsed="false">
      <c r="A131" s="30" t="n">
        <v>130</v>
      </c>
      <c r="B131" s="30" t="s">
        <v>1342</v>
      </c>
      <c r="C131" s="30" t="s">
        <v>1343</v>
      </c>
    </row>
    <row r="132" customFormat="false" ht="14.4" hidden="false" customHeight="false" outlineLevel="0" collapsed="false">
      <c r="A132" s="30" t="n">
        <v>131</v>
      </c>
      <c r="B132" s="30" t="s">
        <v>1344</v>
      </c>
      <c r="C132" s="30" t="s">
        <v>1345</v>
      </c>
    </row>
    <row r="133" customFormat="false" ht="14.4" hidden="false" customHeight="false" outlineLevel="0" collapsed="false">
      <c r="A133" s="30" t="n">
        <v>132</v>
      </c>
      <c r="B133" s="30" t="s">
        <v>1346</v>
      </c>
      <c r="C133" s="30" t="s">
        <v>1347</v>
      </c>
    </row>
    <row r="134" customFormat="false" ht="14.4" hidden="false" customHeight="false" outlineLevel="0" collapsed="false">
      <c r="A134" s="30" t="n">
        <v>133</v>
      </c>
      <c r="B134" s="30" t="s">
        <v>1348</v>
      </c>
      <c r="C134" s="30" t="s">
        <v>1349</v>
      </c>
    </row>
    <row r="135" customFormat="false" ht="14.4" hidden="false" customHeight="false" outlineLevel="0" collapsed="false">
      <c r="A135" s="30" t="n">
        <v>134</v>
      </c>
      <c r="B135" s="30" t="s">
        <v>1350</v>
      </c>
      <c r="C135" s="30" t="s">
        <v>1351</v>
      </c>
    </row>
    <row r="136" customFormat="false" ht="14.4" hidden="false" customHeight="false" outlineLevel="0" collapsed="false">
      <c r="A136" s="30" t="n">
        <v>135</v>
      </c>
      <c r="B136" s="30" t="s">
        <v>1352</v>
      </c>
      <c r="C136" s="30" t="s">
        <v>1353</v>
      </c>
    </row>
    <row r="137" customFormat="false" ht="14.4" hidden="false" customHeight="false" outlineLevel="0" collapsed="false">
      <c r="A137" s="30" t="n">
        <v>136</v>
      </c>
      <c r="B137" s="30" t="s">
        <v>1354</v>
      </c>
      <c r="C137" s="30" t="s">
        <v>1355</v>
      </c>
    </row>
    <row r="138" customFormat="false" ht="14.4" hidden="false" customHeight="false" outlineLevel="0" collapsed="false">
      <c r="A138" s="30" t="n">
        <v>137</v>
      </c>
      <c r="B138" s="30" t="s">
        <v>1356</v>
      </c>
      <c r="C138" s="30" t="s">
        <v>1357</v>
      </c>
    </row>
    <row r="139" customFormat="false" ht="14.4" hidden="false" customHeight="false" outlineLevel="0" collapsed="false">
      <c r="A139" s="30" t="n">
        <v>138</v>
      </c>
      <c r="B139" s="30" t="s">
        <v>1358</v>
      </c>
      <c r="C139" s="30" t="s">
        <v>1359</v>
      </c>
    </row>
    <row r="140" customFormat="false" ht="14.4" hidden="false" customHeight="false" outlineLevel="0" collapsed="false">
      <c r="A140" s="30" t="n">
        <v>139</v>
      </c>
      <c r="B140" s="30" t="s">
        <v>1360</v>
      </c>
      <c r="C140" s="30" t="s">
        <v>1361</v>
      </c>
    </row>
    <row r="141" customFormat="false" ht="14.4" hidden="false" customHeight="false" outlineLevel="0" collapsed="false">
      <c r="A141" s="30" t="n">
        <v>140</v>
      </c>
      <c r="B141" s="30" t="s">
        <v>1362</v>
      </c>
      <c r="C141" s="30" t="s">
        <v>1363</v>
      </c>
    </row>
    <row r="142" customFormat="false" ht="14.4" hidden="false" customHeight="false" outlineLevel="0" collapsed="false">
      <c r="A142" s="30" t="n">
        <v>141</v>
      </c>
      <c r="B142" s="30" t="s">
        <v>1364</v>
      </c>
      <c r="C142" s="30" t="s">
        <v>1365</v>
      </c>
    </row>
    <row r="143" customFormat="false" ht="14.4" hidden="false" customHeight="false" outlineLevel="0" collapsed="false">
      <c r="A143" s="30" t="n">
        <v>142</v>
      </c>
      <c r="B143" s="30" t="s">
        <v>1366</v>
      </c>
      <c r="C143" s="30" t="s">
        <v>1367</v>
      </c>
    </row>
    <row r="144" customFormat="false" ht="14.4" hidden="false" customHeight="false" outlineLevel="0" collapsed="false">
      <c r="A144" s="30" t="n">
        <v>143</v>
      </c>
      <c r="B144" s="30" t="s">
        <v>1368</v>
      </c>
      <c r="C144" s="30" t="s">
        <v>1369</v>
      </c>
    </row>
    <row r="145" customFormat="false" ht="14.4" hidden="false" customHeight="false" outlineLevel="0" collapsed="false">
      <c r="A145" s="30" t="n">
        <v>144</v>
      </c>
      <c r="B145" s="30" t="s">
        <v>1370</v>
      </c>
      <c r="C145" s="30" t="s">
        <v>1371</v>
      </c>
    </row>
    <row r="146" customFormat="false" ht="14.4" hidden="false" customHeight="false" outlineLevel="0" collapsed="false">
      <c r="A146" s="30" t="n">
        <v>145</v>
      </c>
      <c r="B146" s="30" t="s">
        <v>1372</v>
      </c>
      <c r="C146" s="30" t="s">
        <v>1373</v>
      </c>
    </row>
    <row r="147" customFormat="false" ht="14.4" hidden="false" customHeight="false" outlineLevel="0" collapsed="false">
      <c r="A147" s="30" t="n">
        <v>146</v>
      </c>
      <c r="B147" s="30" t="s">
        <v>1374</v>
      </c>
      <c r="C147" s="30" t="s">
        <v>1375</v>
      </c>
    </row>
    <row r="148" customFormat="false" ht="14.4" hidden="false" customHeight="false" outlineLevel="0" collapsed="false">
      <c r="A148" s="30" t="n">
        <v>147</v>
      </c>
      <c r="B148" s="30" t="s">
        <v>1376</v>
      </c>
      <c r="C148" s="30" t="s">
        <v>1377</v>
      </c>
    </row>
    <row r="149" customFormat="false" ht="14.4" hidden="false" customHeight="false" outlineLevel="0" collapsed="false">
      <c r="A149" s="30" t="n">
        <v>148</v>
      </c>
      <c r="B149" s="30" t="s">
        <v>1378</v>
      </c>
      <c r="C149" s="30" t="s">
        <v>1379</v>
      </c>
    </row>
    <row r="150" customFormat="false" ht="14.4" hidden="false" customHeight="false" outlineLevel="0" collapsed="false">
      <c r="A150" s="30" t="n">
        <v>149</v>
      </c>
      <c r="B150" s="30" t="s">
        <v>1380</v>
      </c>
      <c r="C150" s="30" t="s">
        <v>1381</v>
      </c>
    </row>
    <row r="151" customFormat="false" ht="14.4" hidden="false" customHeight="false" outlineLevel="0" collapsed="false">
      <c r="A151" s="30" t="n">
        <v>150</v>
      </c>
      <c r="B151" s="30" t="s">
        <v>1382</v>
      </c>
      <c r="C151" s="30" t="s">
        <v>1383</v>
      </c>
    </row>
    <row r="152" customFormat="false" ht="14.4" hidden="false" customHeight="false" outlineLevel="0" collapsed="false">
      <c r="A152" s="30" t="n">
        <v>151</v>
      </c>
      <c r="B152" s="30" t="s">
        <v>1384</v>
      </c>
      <c r="C152" s="30" t="s">
        <v>1385</v>
      </c>
    </row>
    <row r="153" customFormat="false" ht="14.4" hidden="false" customHeight="false" outlineLevel="0" collapsed="false">
      <c r="A153" s="30" t="n">
        <v>152</v>
      </c>
      <c r="B153" s="30" t="s">
        <v>1386</v>
      </c>
      <c r="C153" s="30" t="s">
        <v>1387</v>
      </c>
    </row>
    <row r="154" customFormat="false" ht="14.4" hidden="false" customHeight="false" outlineLevel="0" collapsed="false">
      <c r="A154" s="30" t="n">
        <v>153</v>
      </c>
      <c r="B154" s="30" t="s">
        <v>1388</v>
      </c>
      <c r="C154" s="30" t="s">
        <v>1389</v>
      </c>
    </row>
    <row r="155" customFormat="false" ht="14.4" hidden="false" customHeight="false" outlineLevel="0" collapsed="false">
      <c r="A155" s="30" t="n">
        <v>154</v>
      </c>
      <c r="B155" s="30" t="s">
        <v>1390</v>
      </c>
      <c r="C155" s="30" t="s">
        <v>1391</v>
      </c>
    </row>
    <row r="156" customFormat="false" ht="14.4" hidden="false" customHeight="false" outlineLevel="0" collapsed="false">
      <c r="A156" s="30" t="n">
        <v>155</v>
      </c>
      <c r="B156" s="30" t="s">
        <v>1392</v>
      </c>
      <c r="C156" s="30" t="s">
        <v>1393</v>
      </c>
    </row>
    <row r="157" customFormat="false" ht="14.4" hidden="false" customHeight="false" outlineLevel="0" collapsed="false">
      <c r="A157" s="30" t="n">
        <v>156</v>
      </c>
      <c r="B157" s="30" t="s">
        <v>1394</v>
      </c>
      <c r="C157" s="30" t="s">
        <v>1395</v>
      </c>
    </row>
    <row r="158" customFormat="false" ht="14.4" hidden="false" customHeight="false" outlineLevel="0" collapsed="false">
      <c r="A158" s="30" t="n">
        <v>157</v>
      </c>
      <c r="B158" s="30" t="s">
        <v>1396</v>
      </c>
      <c r="C158" s="30" t="s">
        <v>1397</v>
      </c>
    </row>
    <row r="159" customFormat="false" ht="14.4" hidden="false" customHeight="false" outlineLevel="0" collapsed="false">
      <c r="A159" s="30" t="n">
        <v>158</v>
      </c>
      <c r="B159" s="30" t="s">
        <v>1398</v>
      </c>
      <c r="C159" s="30" t="s">
        <v>1399</v>
      </c>
    </row>
    <row r="160" customFormat="false" ht="14.4" hidden="false" customHeight="false" outlineLevel="0" collapsed="false">
      <c r="A160" s="30" t="n">
        <v>159</v>
      </c>
      <c r="B160" s="30" t="s">
        <v>1400</v>
      </c>
      <c r="C160" s="30" t="s">
        <v>1401</v>
      </c>
    </row>
    <row r="161" customFormat="false" ht="14.4" hidden="false" customHeight="false" outlineLevel="0" collapsed="false">
      <c r="A161" s="30" t="n">
        <v>160</v>
      </c>
      <c r="B161" s="30" t="s">
        <v>1402</v>
      </c>
      <c r="C161" s="30" t="s">
        <v>1403</v>
      </c>
    </row>
    <row r="162" customFormat="false" ht="14.4" hidden="false" customHeight="false" outlineLevel="0" collapsed="false">
      <c r="A162" s="30" t="n">
        <v>161</v>
      </c>
      <c r="B162" s="30" t="s">
        <v>1404</v>
      </c>
      <c r="C162" s="30" t="s">
        <v>1405</v>
      </c>
    </row>
    <row r="163" customFormat="false" ht="14.4" hidden="false" customHeight="false" outlineLevel="0" collapsed="false">
      <c r="A163" s="30" t="n">
        <v>162</v>
      </c>
      <c r="B163" s="30" t="s">
        <v>1406</v>
      </c>
      <c r="C163" s="30" t="s">
        <v>1407</v>
      </c>
    </row>
    <row r="164" customFormat="false" ht="14.4" hidden="false" customHeight="false" outlineLevel="0" collapsed="false">
      <c r="A164" s="30" t="n">
        <v>163</v>
      </c>
      <c r="B164" s="30" t="s">
        <v>1408</v>
      </c>
      <c r="C164" s="30" t="s">
        <v>1409</v>
      </c>
    </row>
    <row r="165" customFormat="false" ht="14.4" hidden="false" customHeight="false" outlineLevel="0" collapsed="false">
      <c r="A165" s="30" t="n">
        <v>164</v>
      </c>
      <c r="B165" s="30" t="s">
        <v>1410</v>
      </c>
      <c r="C165" s="30" t="s">
        <v>1411</v>
      </c>
    </row>
    <row r="166" customFormat="false" ht="14.4" hidden="false" customHeight="false" outlineLevel="0" collapsed="false">
      <c r="A166" s="30" t="n">
        <v>165</v>
      </c>
      <c r="B166" s="30" t="s">
        <v>1412</v>
      </c>
      <c r="C166" s="30" t="s">
        <v>1413</v>
      </c>
    </row>
    <row r="167" customFormat="false" ht="14.4" hidden="false" customHeight="false" outlineLevel="0" collapsed="false">
      <c r="A167" s="30" t="n">
        <v>166</v>
      </c>
      <c r="B167" s="30" t="s">
        <v>1414</v>
      </c>
      <c r="C167" s="30" t="s">
        <v>1415</v>
      </c>
    </row>
    <row r="168" customFormat="false" ht="14.4" hidden="false" customHeight="false" outlineLevel="0" collapsed="false">
      <c r="A168" s="30" t="n">
        <v>167</v>
      </c>
      <c r="B168" s="30" t="s">
        <v>1416</v>
      </c>
      <c r="C168" s="30" t="s">
        <v>1417</v>
      </c>
    </row>
    <row r="169" customFormat="false" ht="14.4" hidden="false" customHeight="false" outlineLevel="0" collapsed="false">
      <c r="A169" s="30" t="n">
        <v>168</v>
      </c>
      <c r="B169" s="30" t="s">
        <v>1418</v>
      </c>
      <c r="C169" s="30" t="s">
        <v>1419</v>
      </c>
    </row>
    <row r="170" customFormat="false" ht="14.4" hidden="false" customHeight="false" outlineLevel="0" collapsed="false">
      <c r="A170" s="30" t="n">
        <v>169</v>
      </c>
      <c r="B170" s="30" t="s">
        <v>1420</v>
      </c>
      <c r="C170" s="30" t="s">
        <v>1421</v>
      </c>
    </row>
    <row r="171" customFormat="false" ht="14.4" hidden="false" customHeight="false" outlineLevel="0" collapsed="false">
      <c r="A171" s="30" t="n">
        <v>170</v>
      </c>
      <c r="B171" s="30" t="s">
        <v>1422</v>
      </c>
      <c r="C171" s="30" t="s">
        <v>1423</v>
      </c>
    </row>
    <row r="172" customFormat="false" ht="14.4" hidden="false" customHeight="false" outlineLevel="0" collapsed="false">
      <c r="A172" s="30" t="n">
        <v>171</v>
      </c>
      <c r="B172" s="30" t="s">
        <v>1424</v>
      </c>
      <c r="C172" s="30" t="s">
        <v>1425</v>
      </c>
    </row>
    <row r="173" customFormat="false" ht="14.4" hidden="false" customHeight="false" outlineLevel="0" collapsed="false">
      <c r="A173" s="30" t="n">
        <v>172</v>
      </c>
      <c r="B173" s="30" t="s">
        <v>1426</v>
      </c>
      <c r="C173" s="30" t="s">
        <v>1427</v>
      </c>
    </row>
    <row r="174" customFormat="false" ht="14.4" hidden="false" customHeight="false" outlineLevel="0" collapsed="false">
      <c r="A174" s="30" t="n">
        <v>173</v>
      </c>
      <c r="B174" s="30" t="s">
        <v>1428</v>
      </c>
      <c r="C174" s="30" t="s">
        <v>1429</v>
      </c>
    </row>
    <row r="175" customFormat="false" ht="14.4" hidden="false" customHeight="false" outlineLevel="0" collapsed="false">
      <c r="A175" s="30" t="n">
        <v>174</v>
      </c>
      <c r="B175" s="30" t="s">
        <v>1430</v>
      </c>
      <c r="C175" s="30" t="s">
        <v>1431</v>
      </c>
    </row>
    <row r="176" customFormat="false" ht="14.4" hidden="false" customHeight="false" outlineLevel="0" collapsed="false">
      <c r="A176" s="30" t="n">
        <v>175</v>
      </c>
      <c r="B176" s="30" t="s">
        <v>1432</v>
      </c>
      <c r="C176" s="30" t="s">
        <v>1433</v>
      </c>
    </row>
    <row r="177" customFormat="false" ht="14.4" hidden="false" customHeight="false" outlineLevel="0" collapsed="false">
      <c r="A177" s="30" t="n">
        <v>176</v>
      </c>
      <c r="B177" s="30" t="s">
        <v>1434</v>
      </c>
      <c r="C177" s="30" t="s">
        <v>1435</v>
      </c>
    </row>
    <row r="178" customFormat="false" ht="14.4" hidden="false" customHeight="false" outlineLevel="0" collapsed="false">
      <c r="A178" s="30" t="n">
        <v>177</v>
      </c>
      <c r="B178" s="30" t="s">
        <v>1436</v>
      </c>
      <c r="C178" s="30" t="s">
        <v>1437</v>
      </c>
    </row>
    <row r="179" customFormat="false" ht="14.4" hidden="false" customHeight="false" outlineLevel="0" collapsed="false">
      <c r="A179" s="30" t="n">
        <v>178</v>
      </c>
      <c r="B179" s="30" t="s">
        <v>1438</v>
      </c>
      <c r="C179" s="30" t="s">
        <v>1439</v>
      </c>
    </row>
    <row r="180" customFormat="false" ht="14.4" hidden="false" customHeight="false" outlineLevel="0" collapsed="false">
      <c r="A180" s="30" t="n">
        <v>179</v>
      </c>
      <c r="B180" s="30" t="s">
        <v>1440</v>
      </c>
      <c r="C180" s="30" t="s">
        <v>1441</v>
      </c>
    </row>
    <row r="181" customFormat="false" ht="14.4" hidden="false" customHeight="false" outlineLevel="0" collapsed="false">
      <c r="A181" s="30" t="n">
        <v>180</v>
      </c>
      <c r="B181" s="30" t="s">
        <v>1442</v>
      </c>
      <c r="C181" s="30" t="s">
        <v>1443</v>
      </c>
    </row>
    <row r="182" customFormat="false" ht="14.4" hidden="false" customHeight="false" outlineLevel="0" collapsed="false">
      <c r="A182" s="30" t="n">
        <v>181</v>
      </c>
      <c r="B182" s="30" t="s">
        <v>1444</v>
      </c>
      <c r="C182" s="30" t="s">
        <v>1445</v>
      </c>
    </row>
    <row r="183" customFormat="false" ht="14.4" hidden="false" customHeight="false" outlineLevel="0" collapsed="false">
      <c r="A183" s="30" t="n">
        <v>182</v>
      </c>
      <c r="B183" s="30" t="s">
        <v>1446</v>
      </c>
      <c r="C183" s="30" t="s">
        <v>1447</v>
      </c>
    </row>
    <row r="184" customFormat="false" ht="14.4" hidden="false" customHeight="false" outlineLevel="0" collapsed="false">
      <c r="A184" s="30" t="n">
        <v>183</v>
      </c>
      <c r="B184" s="30" t="s">
        <v>1448</v>
      </c>
      <c r="C184" s="30" t="s">
        <v>1449</v>
      </c>
    </row>
    <row r="185" customFormat="false" ht="14.4" hidden="false" customHeight="false" outlineLevel="0" collapsed="false">
      <c r="A185" s="30" t="n">
        <v>184</v>
      </c>
      <c r="B185" s="30" t="s">
        <v>1450</v>
      </c>
      <c r="C185" s="30" t="s">
        <v>1451</v>
      </c>
    </row>
    <row r="186" customFormat="false" ht="14.4" hidden="false" customHeight="false" outlineLevel="0" collapsed="false">
      <c r="A186" s="30" t="n">
        <v>185</v>
      </c>
      <c r="B186" s="30" t="s">
        <v>1452</v>
      </c>
      <c r="C186" s="30" t="s">
        <v>1453</v>
      </c>
    </row>
    <row r="187" customFormat="false" ht="14.4" hidden="false" customHeight="false" outlineLevel="0" collapsed="false">
      <c r="A187" s="30" t="n">
        <v>186</v>
      </c>
      <c r="B187" s="30" t="s">
        <v>1454</v>
      </c>
      <c r="C187" s="30" t="s">
        <v>1455</v>
      </c>
    </row>
    <row r="188" customFormat="false" ht="14.4" hidden="false" customHeight="false" outlineLevel="0" collapsed="false">
      <c r="A188" s="30" t="n">
        <v>187</v>
      </c>
      <c r="B188" s="30" t="s">
        <v>1456</v>
      </c>
      <c r="C188" s="30" t="s">
        <v>1457</v>
      </c>
    </row>
    <row r="189" customFormat="false" ht="14.4" hidden="false" customHeight="false" outlineLevel="0" collapsed="false">
      <c r="A189" s="30" t="n">
        <v>188</v>
      </c>
      <c r="B189" s="30" t="s">
        <v>1458</v>
      </c>
      <c r="C189" s="30" t="s">
        <v>1459</v>
      </c>
    </row>
    <row r="190" customFormat="false" ht="14.4" hidden="false" customHeight="false" outlineLevel="0" collapsed="false">
      <c r="A190" s="30" t="n">
        <v>189</v>
      </c>
      <c r="B190" s="30" t="s">
        <v>1460</v>
      </c>
      <c r="C190" s="30" t="s">
        <v>1461</v>
      </c>
    </row>
    <row r="191" customFormat="false" ht="14.4" hidden="false" customHeight="false" outlineLevel="0" collapsed="false">
      <c r="A191" s="30" t="n">
        <v>190</v>
      </c>
      <c r="B191" s="30" t="s">
        <v>1462</v>
      </c>
      <c r="C191" s="30" t="s">
        <v>1463</v>
      </c>
    </row>
    <row r="192" customFormat="false" ht="14.4" hidden="false" customHeight="false" outlineLevel="0" collapsed="false">
      <c r="A192" s="30" t="n">
        <v>191</v>
      </c>
      <c r="B192" s="30" t="s">
        <v>1464</v>
      </c>
      <c r="C192" s="30" t="s">
        <v>1465</v>
      </c>
    </row>
    <row r="193" customFormat="false" ht="14.4" hidden="false" customHeight="false" outlineLevel="0" collapsed="false">
      <c r="A193" s="30" t="n">
        <v>192</v>
      </c>
      <c r="B193" s="30" t="s">
        <v>1466</v>
      </c>
      <c r="C193" s="30" t="s">
        <v>1467</v>
      </c>
    </row>
    <row r="194" customFormat="false" ht="14.4" hidden="false" customHeight="false" outlineLevel="0" collapsed="false">
      <c r="A194" s="30" t="n">
        <v>193</v>
      </c>
      <c r="B194" s="30" t="s">
        <v>1468</v>
      </c>
      <c r="C194" s="30" t="s">
        <v>1469</v>
      </c>
    </row>
    <row r="195" customFormat="false" ht="14.4" hidden="false" customHeight="false" outlineLevel="0" collapsed="false">
      <c r="A195" s="30" t="n">
        <v>194</v>
      </c>
      <c r="B195" s="30" t="s">
        <v>1470</v>
      </c>
      <c r="C195" s="30" t="s">
        <v>1471</v>
      </c>
    </row>
    <row r="196" customFormat="false" ht="14.4" hidden="false" customHeight="false" outlineLevel="0" collapsed="false">
      <c r="A196" s="30" t="n">
        <v>195</v>
      </c>
      <c r="B196" s="30" t="s">
        <v>1472</v>
      </c>
      <c r="C196" s="30" t="s">
        <v>1473</v>
      </c>
    </row>
    <row r="197" customFormat="false" ht="14.4" hidden="false" customHeight="false" outlineLevel="0" collapsed="false">
      <c r="A197" s="30" t="n">
        <v>196</v>
      </c>
      <c r="B197" s="30" t="s">
        <v>1474</v>
      </c>
      <c r="C197" s="30" t="s">
        <v>1475</v>
      </c>
    </row>
    <row r="198" customFormat="false" ht="14.4" hidden="false" customHeight="false" outlineLevel="0" collapsed="false">
      <c r="A198" s="30" t="n">
        <v>197</v>
      </c>
      <c r="B198" s="30" t="s">
        <v>1476</v>
      </c>
      <c r="C198" s="30" t="s">
        <v>1477</v>
      </c>
    </row>
    <row r="199" customFormat="false" ht="14.4" hidden="false" customHeight="false" outlineLevel="0" collapsed="false">
      <c r="A199" s="30" t="n">
        <v>198</v>
      </c>
      <c r="B199" s="30" t="s">
        <v>1478</v>
      </c>
      <c r="C199" s="30" t="s">
        <v>1479</v>
      </c>
    </row>
    <row r="200" customFormat="false" ht="14.4" hidden="false" customHeight="false" outlineLevel="0" collapsed="false">
      <c r="A200" s="30" t="n">
        <v>199</v>
      </c>
      <c r="B200" s="30" t="s">
        <v>1480</v>
      </c>
      <c r="C200" s="30" t="s">
        <v>1481</v>
      </c>
    </row>
    <row r="201" customFormat="false" ht="14.4" hidden="false" customHeight="false" outlineLevel="0" collapsed="false">
      <c r="A201" s="30" t="n">
        <v>200</v>
      </c>
      <c r="B201" s="30" t="s">
        <v>1482</v>
      </c>
      <c r="C201" s="30" t="s">
        <v>1483</v>
      </c>
    </row>
    <row r="202" customFormat="false" ht="14.4" hidden="false" customHeight="false" outlineLevel="0" collapsed="false">
      <c r="A202" s="30" t="n">
        <v>201</v>
      </c>
      <c r="B202" s="30" t="s">
        <v>1484</v>
      </c>
      <c r="C202" s="30" t="s">
        <v>1485</v>
      </c>
    </row>
    <row r="203" customFormat="false" ht="14.4" hidden="false" customHeight="false" outlineLevel="0" collapsed="false">
      <c r="A203" s="30" t="n">
        <v>202</v>
      </c>
      <c r="B203" s="30" t="s">
        <v>1486</v>
      </c>
      <c r="C203" s="30" t="s">
        <v>1487</v>
      </c>
    </row>
    <row r="204" customFormat="false" ht="14.4" hidden="false" customHeight="false" outlineLevel="0" collapsed="false">
      <c r="A204" s="30" t="n">
        <v>203</v>
      </c>
      <c r="B204" s="30" t="s">
        <v>1488</v>
      </c>
      <c r="C204" s="30" t="s">
        <v>1489</v>
      </c>
    </row>
    <row r="205" customFormat="false" ht="14.4" hidden="false" customHeight="false" outlineLevel="0" collapsed="false">
      <c r="A205" s="30" t="n">
        <v>204</v>
      </c>
      <c r="B205" s="30" t="s">
        <v>1490</v>
      </c>
      <c r="C205" s="30" t="s">
        <v>1491</v>
      </c>
    </row>
    <row r="206" customFormat="false" ht="14.4" hidden="false" customHeight="false" outlineLevel="0" collapsed="false">
      <c r="A206" s="30" t="n">
        <v>205</v>
      </c>
      <c r="B206" s="30" t="s">
        <v>1492</v>
      </c>
      <c r="C206" s="30" t="s">
        <v>1493</v>
      </c>
    </row>
    <row r="207" customFormat="false" ht="14.4" hidden="false" customHeight="false" outlineLevel="0" collapsed="false">
      <c r="A207" s="30" t="n">
        <v>206</v>
      </c>
      <c r="B207" s="30" t="s">
        <v>1494</v>
      </c>
      <c r="C207" s="30" t="s">
        <v>1495</v>
      </c>
    </row>
    <row r="208" customFormat="false" ht="14.4" hidden="false" customHeight="false" outlineLevel="0" collapsed="false">
      <c r="A208" s="30" t="n">
        <v>207</v>
      </c>
      <c r="B208" s="30" t="s">
        <v>1496</v>
      </c>
      <c r="C208" s="30" t="s">
        <v>1497</v>
      </c>
    </row>
    <row r="209" customFormat="false" ht="14.4" hidden="false" customHeight="false" outlineLevel="0" collapsed="false">
      <c r="A209" s="30" t="n">
        <v>208</v>
      </c>
      <c r="B209" s="30" t="s">
        <v>1498</v>
      </c>
      <c r="C209" s="30" t="s">
        <v>1499</v>
      </c>
    </row>
    <row r="210" customFormat="false" ht="14.4" hidden="false" customHeight="false" outlineLevel="0" collapsed="false">
      <c r="A210" s="30" t="n">
        <v>209</v>
      </c>
      <c r="B210" s="30" t="s">
        <v>1500</v>
      </c>
      <c r="C210" s="30" t="s">
        <v>1501</v>
      </c>
    </row>
    <row r="211" customFormat="false" ht="14.4" hidden="false" customHeight="false" outlineLevel="0" collapsed="false">
      <c r="A211" s="30" t="n">
        <v>210</v>
      </c>
      <c r="B211" s="30" t="s">
        <v>1502</v>
      </c>
      <c r="C211" s="30" t="s">
        <v>1503</v>
      </c>
    </row>
    <row r="212" customFormat="false" ht="14.4" hidden="false" customHeight="false" outlineLevel="0" collapsed="false">
      <c r="A212" s="30" t="n">
        <v>211</v>
      </c>
      <c r="B212" s="30" t="s">
        <v>1504</v>
      </c>
      <c r="C212" s="30" t="s">
        <v>1505</v>
      </c>
    </row>
    <row r="213" customFormat="false" ht="14.4" hidden="false" customHeight="false" outlineLevel="0" collapsed="false">
      <c r="A213" s="30" t="n">
        <v>212</v>
      </c>
      <c r="B213" s="30" t="s">
        <v>1506</v>
      </c>
      <c r="C213" s="30" t="s">
        <v>1507</v>
      </c>
    </row>
    <row r="214" customFormat="false" ht="14.4" hidden="false" customHeight="false" outlineLevel="0" collapsed="false">
      <c r="A214" s="30" t="n">
        <v>213</v>
      </c>
      <c r="B214" s="30" t="s">
        <v>1508</v>
      </c>
      <c r="C214" s="30" t="s">
        <v>1509</v>
      </c>
    </row>
    <row r="215" customFormat="false" ht="14.4" hidden="false" customHeight="false" outlineLevel="0" collapsed="false">
      <c r="A215" s="30" t="n">
        <v>214</v>
      </c>
      <c r="B215" s="30" t="s">
        <v>1510</v>
      </c>
      <c r="C215" s="30" t="s">
        <v>1511</v>
      </c>
    </row>
    <row r="216" customFormat="false" ht="14.4" hidden="false" customHeight="false" outlineLevel="0" collapsed="false">
      <c r="A216" s="30" t="n">
        <v>215</v>
      </c>
      <c r="B216" s="30" t="s">
        <v>1512</v>
      </c>
      <c r="C216" s="30" t="s">
        <v>1513</v>
      </c>
    </row>
    <row r="217" customFormat="false" ht="14.4" hidden="false" customHeight="false" outlineLevel="0" collapsed="false">
      <c r="A217" s="30" t="n">
        <v>216</v>
      </c>
      <c r="B217" s="30" t="s">
        <v>1514</v>
      </c>
      <c r="C217" s="30" t="s">
        <v>1515</v>
      </c>
    </row>
    <row r="218" customFormat="false" ht="14.4" hidden="false" customHeight="false" outlineLevel="0" collapsed="false">
      <c r="A218" s="30" t="n">
        <v>217</v>
      </c>
      <c r="B218" s="30" t="s">
        <v>1516</v>
      </c>
      <c r="C218" s="30" t="s">
        <v>1517</v>
      </c>
    </row>
    <row r="219" customFormat="false" ht="14.4" hidden="false" customHeight="false" outlineLevel="0" collapsed="false">
      <c r="A219" s="30" t="n">
        <v>218</v>
      </c>
      <c r="B219" s="30" t="s">
        <v>1518</v>
      </c>
      <c r="C219" s="30" t="s">
        <v>1519</v>
      </c>
    </row>
    <row r="220" customFormat="false" ht="14.4" hidden="false" customHeight="false" outlineLevel="0" collapsed="false">
      <c r="A220" s="30" t="n">
        <v>219</v>
      </c>
      <c r="B220" s="30" t="s">
        <v>1520</v>
      </c>
      <c r="C220" s="30" t="s">
        <v>1521</v>
      </c>
    </row>
    <row r="221" customFormat="false" ht="14.4" hidden="false" customHeight="false" outlineLevel="0" collapsed="false">
      <c r="A221" s="30" t="n">
        <v>220</v>
      </c>
      <c r="B221" s="30" t="s">
        <v>1522</v>
      </c>
      <c r="C221" s="30" t="s">
        <v>1523</v>
      </c>
    </row>
    <row r="222" customFormat="false" ht="14.4" hidden="false" customHeight="false" outlineLevel="0" collapsed="false">
      <c r="A222" s="30" t="n">
        <v>221</v>
      </c>
      <c r="B222" s="30" t="s">
        <v>1524</v>
      </c>
      <c r="C222" s="30" t="s">
        <v>1525</v>
      </c>
    </row>
    <row r="223" customFormat="false" ht="14.4" hidden="false" customHeight="false" outlineLevel="0" collapsed="false">
      <c r="A223" s="30" t="n">
        <v>222</v>
      </c>
      <c r="B223" s="30" t="s">
        <v>1526</v>
      </c>
      <c r="C223" s="30" t="s">
        <v>1527</v>
      </c>
    </row>
    <row r="224" customFormat="false" ht="14.4" hidden="false" customHeight="false" outlineLevel="0" collapsed="false">
      <c r="A224" s="30" t="n">
        <v>223</v>
      </c>
      <c r="B224" s="30" t="s">
        <v>1528</v>
      </c>
      <c r="C224" s="30" t="s">
        <v>1529</v>
      </c>
    </row>
    <row r="225" customFormat="false" ht="14.4" hidden="false" customHeight="false" outlineLevel="0" collapsed="false">
      <c r="A225" s="30" t="n">
        <v>224</v>
      </c>
      <c r="B225" s="30" t="s">
        <v>1530</v>
      </c>
      <c r="C225" s="30" t="s">
        <v>1531</v>
      </c>
    </row>
    <row r="226" customFormat="false" ht="14.4" hidden="false" customHeight="false" outlineLevel="0" collapsed="false">
      <c r="A226" s="30" t="n">
        <v>225</v>
      </c>
      <c r="B226" s="30" t="s">
        <v>1532</v>
      </c>
      <c r="C226" s="30" t="s">
        <v>1533</v>
      </c>
    </row>
    <row r="227" customFormat="false" ht="14.4" hidden="false" customHeight="false" outlineLevel="0" collapsed="false">
      <c r="A227" s="30" t="n">
        <v>226</v>
      </c>
      <c r="B227" s="30" t="s">
        <v>1534</v>
      </c>
      <c r="C227" s="30" t="s">
        <v>1535</v>
      </c>
    </row>
    <row r="228" customFormat="false" ht="14.4" hidden="false" customHeight="false" outlineLevel="0" collapsed="false">
      <c r="A228" s="30" t="n">
        <v>227</v>
      </c>
      <c r="B228" s="30" t="s">
        <v>1536</v>
      </c>
      <c r="C228" s="30" t="s">
        <v>1537</v>
      </c>
    </row>
    <row r="229" customFormat="false" ht="14.4" hidden="false" customHeight="false" outlineLevel="0" collapsed="false">
      <c r="A229" s="30" t="n">
        <v>228</v>
      </c>
      <c r="B229" s="30" t="s">
        <v>1538</v>
      </c>
      <c r="C229" s="30" t="s">
        <v>1539</v>
      </c>
    </row>
    <row r="230" customFormat="false" ht="14.4" hidden="false" customHeight="false" outlineLevel="0" collapsed="false">
      <c r="A230" s="30" t="n">
        <v>229</v>
      </c>
      <c r="B230" s="30" t="s">
        <v>1540</v>
      </c>
      <c r="C230" s="30" t="s">
        <v>1541</v>
      </c>
    </row>
    <row r="231" customFormat="false" ht="14.4" hidden="false" customHeight="false" outlineLevel="0" collapsed="false">
      <c r="A231" s="30" t="n">
        <v>230</v>
      </c>
      <c r="B231" s="30" t="s">
        <v>1542</v>
      </c>
      <c r="C231" s="30" t="s">
        <v>1543</v>
      </c>
    </row>
    <row r="232" customFormat="false" ht="14.4" hidden="false" customHeight="false" outlineLevel="0" collapsed="false">
      <c r="A232" s="30" t="n">
        <v>231</v>
      </c>
      <c r="B232" s="30" t="s">
        <v>1544</v>
      </c>
      <c r="C232" s="30" t="s">
        <v>1545</v>
      </c>
    </row>
    <row r="233" customFormat="false" ht="14.4" hidden="false" customHeight="false" outlineLevel="0" collapsed="false">
      <c r="A233" s="30" t="n">
        <v>232</v>
      </c>
      <c r="B233" s="30" t="s">
        <v>1546</v>
      </c>
      <c r="C233" s="30" t="s">
        <v>1547</v>
      </c>
    </row>
    <row r="234" customFormat="false" ht="14.4" hidden="false" customHeight="false" outlineLevel="0" collapsed="false">
      <c r="A234" s="30" t="n">
        <v>233</v>
      </c>
      <c r="B234" s="30" t="s">
        <v>1548</v>
      </c>
      <c r="C234" s="30" t="s">
        <v>1549</v>
      </c>
    </row>
    <row r="235" customFormat="false" ht="14.4" hidden="false" customHeight="false" outlineLevel="0" collapsed="false">
      <c r="A235" s="30" t="n">
        <v>234</v>
      </c>
      <c r="B235" s="30" t="s">
        <v>1550</v>
      </c>
      <c r="C235" s="30" t="s">
        <v>1551</v>
      </c>
    </row>
    <row r="236" customFormat="false" ht="14.4" hidden="false" customHeight="false" outlineLevel="0" collapsed="false">
      <c r="A236" s="30" t="n">
        <v>235</v>
      </c>
      <c r="B236" s="30" t="s">
        <v>1552</v>
      </c>
      <c r="C236" s="30" t="s">
        <v>1553</v>
      </c>
    </row>
    <row r="237" customFormat="false" ht="14.4" hidden="false" customHeight="false" outlineLevel="0" collapsed="false">
      <c r="A237" s="30" t="n">
        <v>236</v>
      </c>
      <c r="B237" s="30" t="s">
        <v>1554</v>
      </c>
      <c r="C237" s="30" t="s">
        <v>1555</v>
      </c>
    </row>
    <row r="238" customFormat="false" ht="14.4" hidden="false" customHeight="false" outlineLevel="0" collapsed="false">
      <c r="A238" s="30" t="n">
        <v>237</v>
      </c>
      <c r="B238" s="30" t="s">
        <v>1556</v>
      </c>
      <c r="C238" s="30" t="s">
        <v>1557</v>
      </c>
    </row>
    <row r="239" customFormat="false" ht="14.4" hidden="false" customHeight="false" outlineLevel="0" collapsed="false">
      <c r="A239" s="30" t="n">
        <v>238</v>
      </c>
      <c r="B239" s="30" t="s">
        <v>1558</v>
      </c>
      <c r="C239" s="30" t="s">
        <v>1559</v>
      </c>
    </row>
    <row r="240" customFormat="false" ht="14.4" hidden="false" customHeight="false" outlineLevel="0" collapsed="false">
      <c r="A240" s="30" t="n">
        <v>239</v>
      </c>
      <c r="B240" s="30" t="s">
        <v>1560</v>
      </c>
      <c r="C240" s="30" t="s">
        <v>1561</v>
      </c>
    </row>
    <row r="241" customFormat="false" ht="14.4" hidden="false" customHeight="false" outlineLevel="0" collapsed="false">
      <c r="A241" s="30" t="n">
        <v>240</v>
      </c>
      <c r="B241" s="30" t="s">
        <v>1562</v>
      </c>
      <c r="C241" s="30" t="s">
        <v>1563</v>
      </c>
    </row>
    <row r="242" customFormat="false" ht="14.4" hidden="false" customHeight="false" outlineLevel="0" collapsed="false">
      <c r="A242" s="30" t="n">
        <v>241</v>
      </c>
      <c r="B242" s="30" t="s">
        <v>1564</v>
      </c>
      <c r="C242" s="30" t="s">
        <v>1565</v>
      </c>
    </row>
    <row r="243" customFormat="false" ht="14.4" hidden="false" customHeight="false" outlineLevel="0" collapsed="false">
      <c r="A243" s="30" t="n">
        <v>242</v>
      </c>
      <c r="B243" s="30" t="s">
        <v>1566</v>
      </c>
      <c r="C243" s="30" t="s">
        <v>1567</v>
      </c>
    </row>
    <row r="244" customFormat="false" ht="14.4" hidden="false" customHeight="false" outlineLevel="0" collapsed="false">
      <c r="A244" s="30" t="n">
        <v>243</v>
      </c>
      <c r="B244" s="30" t="s">
        <v>1568</v>
      </c>
      <c r="C244" s="30" t="s">
        <v>1569</v>
      </c>
    </row>
    <row r="245" customFormat="false" ht="14.4" hidden="false" customHeight="false" outlineLevel="0" collapsed="false">
      <c r="A245" s="30" t="n">
        <v>244</v>
      </c>
      <c r="B245" s="30" t="s">
        <v>1570</v>
      </c>
      <c r="C245" s="30" t="s">
        <v>1571</v>
      </c>
    </row>
    <row r="246" customFormat="false" ht="14.4" hidden="false" customHeight="false" outlineLevel="0" collapsed="false">
      <c r="A246" s="30" t="n">
        <v>245</v>
      </c>
      <c r="B246" s="30" t="s">
        <v>1572</v>
      </c>
      <c r="C246" s="30" t="s">
        <v>1573</v>
      </c>
    </row>
    <row r="247" customFormat="false" ht="14.4" hidden="false" customHeight="false" outlineLevel="0" collapsed="false">
      <c r="A247" s="30" t="n">
        <v>246</v>
      </c>
      <c r="B247" s="30" t="s">
        <v>1574</v>
      </c>
      <c r="C247" s="30" t="s">
        <v>1575</v>
      </c>
    </row>
    <row r="248" customFormat="false" ht="14.4" hidden="false" customHeight="false" outlineLevel="0" collapsed="false">
      <c r="A248" s="30" t="n">
        <v>247</v>
      </c>
      <c r="B248" s="30" t="s">
        <v>1576</v>
      </c>
      <c r="C248" s="30" t="s">
        <v>1577</v>
      </c>
    </row>
    <row r="249" customFormat="false" ht="14.4" hidden="false" customHeight="false" outlineLevel="0" collapsed="false">
      <c r="A249" s="30" t="n">
        <v>248</v>
      </c>
      <c r="B249" s="30" t="s">
        <v>1578</v>
      </c>
      <c r="C249" s="30" t="s">
        <v>1579</v>
      </c>
    </row>
    <row r="250" customFormat="false" ht="14.4" hidden="false" customHeight="false" outlineLevel="0" collapsed="false">
      <c r="A250" s="30" t="n">
        <v>249</v>
      </c>
      <c r="B250" s="30" t="s">
        <v>1580</v>
      </c>
      <c r="C250" s="30" t="s">
        <v>1581</v>
      </c>
    </row>
    <row r="251" customFormat="false" ht="14.4" hidden="false" customHeight="false" outlineLevel="0" collapsed="false">
      <c r="A251" s="30" t="n">
        <v>250</v>
      </c>
      <c r="B251" s="30" t="s">
        <v>1582</v>
      </c>
      <c r="C251" s="30" t="s">
        <v>1583</v>
      </c>
    </row>
    <row r="252" customFormat="false" ht="14.4" hidden="false" customHeight="false" outlineLevel="0" collapsed="false">
      <c r="A252" s="30" t="n">
        <v>251</v>
      </c>
      <c r="B252" s="30" t="s">
        <v>1584</v>
      </c>
      <c r="C252" s="30" t="s">
        <v>1585</v>
      </c>
    </row>
    <row r="253" customFormat="false" ht="14.4" hidden="false" customHeight="false" outlineLevel="0" collapsed="false">
      <c r="A253" s="30" t="n">
        <v>252</v>
      </c>
      <c r="B253" s="30" t="s">
        <v>1586</v>
      </c>
      <c r="C253" s="30" t="s">
        <v>1587</v>
      </c>
    </row>
    <row r="254" customFormat="false" ht="14.4" hidden="false" customHeight="false" outlineLevel="0" collapsed="false">
      <c r="A254" s="30" t="n">
        <v>253</v>
      </c>
      <c r="B254" s="30" t="s">
        <v>1588</v>
      </c>
      <c r="C254" s="30" t="s">
        <v>1589</v>
      </c>
    </row>
    <row r="255" customFormat="false" ht="14.4" hidden="false" customHeight="false" outlineLevel="0" collapsed="false">
      <c r="A255" s="30" t="n">
        <v>254</v>
      </c>
      <c r="B255" s="30" t="s">
        <v>1590</v>
      </c>
      <c r="C255" s="30" t="s">
        <v>1591</v>
      </c>
    </row>
    <row r="256" customFormat="false" ht="14.4" hidden="false" customHeight="false" outlineLevel="0" collapsed="false">
      <c r="A256" s="30" t="n">
        <v>255</v>
      </c>
      <c r="B256" s="30" t="s">
        <v>1592</v>
      </c>
      <c r="C256" s="30" t="s">
        <v>1593</v>
      </c>
    </row>
    <row r="257" customFormat="false" ht="14.4" hidden="false" customHeight="false" outlineLevel="0" collapsed="false">
      <c r="A257" s="30" t="n">
        <v>256</v>
      </c>
      <c r="B257" s="30" t="s">
        <v>1594</v>
      </c>
      <c r="C257" s="30" t="s">
        <v>1595</v>
      </c>
    </row>
    <row r="258" customFormat="false" ht="14.4" hidden="false" customHeight="false" outlineLevel="0" collapsed="false">
      <c r="A258" s="30" t="n">
        <v>257</v>
      </c>
      <c r="B258" s="30" t="s">
        <v>1596</v>
      </c>
      <c r="C258" s="30" t="s">
        <v>1597</v>
      </c>
    </row>
    <row r="259" customFormat="false" ht="14.4" hidden="false" customHeight="false" outlineLevel="0" collapsed="false">
      <c r="A259" s="30" t="n">
        <v>258</v>
      </c>
      <c r="B259" s="30" t="s">
        <v>1598</v>
      </c>
      <c r="C259" s="30" t="s">
        <v>1599</v>
      </c>
    </row>
    <row r="260" customFormat="false" ht="14.4" hidden="false" customHeight="false" outlineLevel="0" collapsed="false">
      <c r="A260" s="30" t="n">
        <v>259</v>
      </c>
      <c r="B260" s="30" t="s">
        <v>1600</v>
      </c>
      <c r="C260" s="30" t="s">
        <v>1601</v>
      </c>
    </row>
    <row r="261" customFormat="false" ht="14.4" hidden="false" customHeight="false" outlineLevel="0" collapsed="false">
      <c r="A261" s="30" t="n">
        <v>260</v>
      </c>
      <c r="B261" s="30" t="s">
        <v>1602</v>
      </c>
      <c r="C261" s="30" t="s">
        <v>1603</v>
      </c>
    </row>
    <row r="262" customFormat="false" ht="14.4" hidden="false" customHeight="false" outlineLevel="0" collapsed="false">
      <c r="A262" s="30" t="n">
        <v>261</v>
      </c>
      <c r="B262" s="30" t="s">
        <v>1604</v>
      </c>
      <c r="C262" s="30" t="s">
        <v>1605</v>
      </c>
    </row>
    <row r="263" customFormat="false" ht="14.4" hidden="false" customHeight="false" outlineLevel="0" collapsed="false">
      <c r="A263" s="30" t="n">
        <v>262</v>
      </c>
      <c r="B263" s="30" t="s">
        <v>1606</v>
      </c>
      <c r="C263" s="30" t="s">
        <v>1607</v>
      </c>
    </row>
    <row r="264" customFormat="false" ht="14.4" hidden="false" customHeight="false" outlineLevel="0" collapsed="false">
      <c r="A264" s="30" t="n">
        <v>263</v>
      </c>
      <c r="B264" s="30" t="s">
        <v>1608</v>
      </c>
      <c r="C264" s="30" t="s">
        <v>1609</v>
      </c>
    </row>
    <row r="265" customFormat="false" ht="14.4" hidden="false" customHeight="false" outlineLevel="0" collapsed="false">
      <c r="A265" s="30" t="n">
        <v>264</v>
      </c>
      <c r="B265" s="30" t="s">
        <v>1610</v>
      </c>
      <c r="C265" s="30" t="s">
        <v>1611</v>
      </c>
    </row>
    <row r="266" customFormat="false" ht="14.4" hidden="false" customHeight="false" outlineLevel="0" collapsed="false">
      <c r="A266" s="30" t="n">
        <v>265</v>
      </c>
      <c r="B266" s="30" t="s">
        <v>1612</v>
      </c>
      <c r="C266" s="30" t="s">
        <v>1613</v>
      </c>
    </row>
    <row r="267" customFormat="false" ht="14.4" hidden="false" customHeight="false" outlineLevel="0" collapsed="false">
      <c r="A267" s="30" t="n">
        <v>266</v>
      </c>
      <c r="B267" s="30" t="s">
        <v>1614</v>
      </c>
      <c r="C267" s="30" t="s">
        <v>1615</v>
      </c>
    </row>
    <row r="268" customFormat="false" ht="14.4" hidden="false" customHeight="false" outlineLevel="0" collapsed="false">
      <c r="A268" s="30" t="n">
        <v>267</v>
      </c>
      <c r="B268" s="30" t="s">
        <v>1616</v>
      </c>
      <c r="C268" s="30" t="s">
        <v>1617</v>
      </c>
    </row>
    <row r="269" customFormat="false" ht="14.4" hidden="false" customHeight="false" outlineLevel="0" collapsed="false">
      <c r="A269" s="30" t="n">
        <v>268</v>
      </c>
      <c r="B269" s="30" t="s">
        <v>1618</v>
      </c>
      <c r="C269" s="30" t="s">
        <v>1619</v>
      </c>
    </row>
    <row r="270" customFormat="false" ht="14.4" hidden="false" customHeight="false" outlineLevel="0" collapsed="false">
      <c r="A270" s="30" t="n">
        <v>269</v>
      </c>
      <c r="B270" s="30" t="s">
        <v>1620</v>
      </c>
      <c r="C270" s="30" t="s">
        <v>1621</v>
      </c>
    </row>
    <row r="271" customFormat="false" ht="14.4" hidden="false" customHeight="false" outlineLevel="0" collapsed="false">
      <c r="A271" s="30" t="n">
        <v>270</v>
      </c>
      <c r="B271" s="30" t="s">
        <v>1622</v>
      </c>
      <c r="C271" s="30" t="s">
        <v>1623</v>
      </c>
    </row>
    <row r="272" customFormat="false" ht="14.4" hidden="false" customHeight="false" outlineLevel="0" collapsed="false">
      <c r="A272" s="30" t="n">
        <v>271</v>
      </c>
      <c r="B272" s="30" t="s">
        <v>1624</v>
      </c>
      <c r="C272" s="30" t="s">
        <v>1625</v>
      </c>
    </row>
    <row r="273" customFormat="false" ht="14.4" hidden="false" customHeight="false" outlineLevel="0" collapsed="false">
      <c r="A273" s="30" t="n">
        <v>272</v>
      </c>
      <c r="B273" s="30" t="s">
        <v>1626</v>
      </c>
      <c r="C273" s="30" t="s">
        <v>1627</v>
      </c>
    </row>
    <row r="274" customFormat="false" ht="14.4" hidden="false" customHeight="false" outlineLevel="0" collapsed="false">
      <c r="A274" s="30" t="n">
        <v>273</v>
      </c>
      <c r="B274" s="30" t="s">
        <v>1628</v>
      </c>
      <c r="C274" s="30" t="s">
        <v>1629</v>
      </c>
    </row>
    <row r="275" customFormat="false" ht="14.4" hidden="false" customHeight="false" outlineLevel="0" collapsed="false">
      <c r="A275" s="30" t="n">
        <v>274</v>
      </c>
      <c r="B275" s="30" t="s">
        <v>1630</v>
      </c>
      <c r="C275" s="30" t="s">
        <v>1631</v>
      </c>
    </row>
    <row r="276" customFormat="false" ht="14.4" hidden="false" customHeight="false" outlineLevel="0" collapsed="false">
      <c r="A276" s="30" t="n">
        <v>275</v>
      </c>
      <c r="B276" s="30" t="s">
        <v>1632</v>
      </c>
      <c r="C276" s="30" t="s">
        <v>1633</v>
      </c>
    </row>
    <row r="277" customFormat="false" ht="14.4" hidden="false" customHeight="false" outlineLevel="0" collapsed="false">
      <c r="A277" s="30" t="n">
        <v>276</v>
      </c>
      <c r="B277" s="30" t="s">
        <v>1634</v>
      </c>
      <c r="C277" s="30" t="s">
        <v>1635</v>
      </c>
    </row>
    <row r="278" customFormat="false" ht="14.4" hidden="false" customHeight="false" outlineLevel="0" collapsed="false">
      <c r="A278" s="30" t="n">
        <v>277</v>
      </c>
      <c r="B278" s="30" t="s">
        <v>1636</v>
      </c>
      <c r="C278" s="30" t="s">
        <v>1637</v>
      </c>
    </row>
    <row r="279" customFormat="false" ht="14.4" hidden="false" customHeight="false" outlineLevel="0" collapsed="false">
      <c r="A279" s="30" t="n">
        <v>278</v>
      </c>
      <c r="B279" s="30" t="s">
        <v>1638</v>
      </c>
      <c r="C279" s="30" t="s">
        <v>1639</v>
      </c>
    </row>
    <row r="280" customFormat="false" ht="14.4" hidden="false" customHeight="false" outlineLevel="0" collapsed="false">
      <c r="A280" s="30" t="n">
        <v>279</v>
      </c>
      <c r="B280" s="30" t="s">
        <v>1640</v>
      </c>
      <c r="C280" s="30" t="s">
        <v>1641</v>
      </c>
    </row>
    <row r="281" customFormat="false" ht="14.4" hidden="false" customHeight="false" outlineLevel="0" collapsed="false">
      <c r="A281" s="30" t="n">
        <v>280</v>
      </c>
      <c r="B281" s="30" t="s">
        <v>1642</v>
      </c>
      <c r="C281" s="30" t="s">
        <v>1643</v>
      </c>
    </row>
    <row r="282" customFormat="false" ht="14.4" hidden="false" customHeight="false" outlineLevel="0" collapsed="false">
      <c r="A282" s="30" t="n">
        <v>281</v>
      </c>
      <c r="B282" s="30" t="s">
        <v>1644</v>
      </c>
      <c r="C282" s="30" t="s">
        <v>1645</v>
      </c>
    </row>
    <row r="283" customFormat="false" ht="14.4" hidden="false" customHeight="false" outlineLevel="0" collapsed="false">
      <c r="A283" s="30" t="n">
        <v>282</v>
      </c>
      <c r="B283" s="30" t="s">
        <v>1646</v>
      </c>
      <c r="C283" s="30" t="s">
        <v>1647</v>
      </c>
    </row>
    <row r="284" customFormat="false" ht="14.4" hidden="false" customHeight="false" outlineLevel="0" collapsed="false">
      <c r="A284" s="30" t="n">
        <v>283</v>
      </c>
      <c r="B284" s="30" t="s">
        <v>1648</v>
      </c>
      <c r="C284" s="30" t="s">
        <v>1649</v>
      </c>
    </row>
    <row r="285" customFormat="false" ht="14.4" hidden="false" customHeight="false" outlineLevel="0" collapsed="false">
      <c r="A285" s="30" t="n">
        <v>284</v>
      </c>
      <c r="B285" s="30" t="s">
        <v>1650</v>
      </c>
      <c r="C285" s="30" t="s">
        <v>1651</v>
      </c>
    </row>
    <row r="286" customFormat="false" ht="14.4" hidden="false" customHeight="false" outlineLevel="0" collapsed="false">
      <c r="A286" s="30" t="n">
        <v>285</v>
      </c>
      <c r="B286" s="30" t="s">
        <v>1652</v>
      </c>
      <c r="C286" s="30" t="s">
        <v>1653</v>
      </c>
    </row>
    <row r="287" customFormat="false" ht="14.4" hidden="false" customHeight="false" outlineLevel="0" collapsed="false">
      <c r="A287" s="30" t="n">
        <v>286</v>
      </c>
      <c r="B287" s="30" t="s">
        <v>1654</v>
      </c>
      <c r="C287" s="30" t="s">
        <v>1655</v>
      </c>
    </row>
    <row r="288" customFormat="false" ht="14.4" hidden="false" customHeight="false" outlineLevel="0" collapsed="false">
      <c r="A288" s="30" t="n">
        <v>287</v>
      </c>
      <c r="B288" s="30" t="s">
        <v>1656</v>
      </c>
      <c r="C288" s="30" t="s">
        <v>1657</v>
      </c>
    </row>
    <row r="289" customFormat="false" ht="14.4" hidden="false" customHeight="false" outlineLevel="0" collapsed="false">
      <c r="A289" s="30" t="n">
        <v>288</v>
      </c>
      <c r="B289" s="30" t="s">
        <v>1658</v>
      </c>
      <c r="C289" s="30" t="s">
        <v>1659</v>
      </c>
    </row>
    <row r="290" customFormat="false" ht="14.4" hidden="false" customHeight="false" outlineLevel="0" collapsed="false">
      <c r="A290" s="30" t="n">
        <v>289</v>
      </c>
      <c r="B290" s="30" t="s">
        <v>1660</v>
      </c>
      <c r="C290" s="30" t="s">
        <v>1661</v>
      </c>
    </row>
    <row r="291" customFormat="false" ht="14.4" hidden="false" customHeight="false" outlineLevel="0" collapsed="false">
      <c r="A291" s="30" t="n">
        <v>290</v>
      </c>
      <c r="B291" s="30" t="s">
        <v>1662</v>
      </c>
      <c r="C291" s="30" t="s">
        <v>1663</v>
      </c>
    </row>
    <row r="292" customFormat="false" ht="14.4" hidden="false" customHeight="false" outlineLevel="0" collapsed="false">
      <c r="A292" s="30" t="n">
        <v>291</v>
      </c>
      <c r="B292" s="30" t="s">
        <v>1664</v>
      </c>
      <c r="C292" s="30" t="s">
        <v>1665</v>
      </c>
    </row>
    <row r="293" customFormat="false" ht="14.4" hidden="false" customHeight="false" outlineLevel="0" collapsed="false">
      <c r="A293" s="30" t="n">
        <v>292</v>
      </c>
      <c r="B293" s="30" t="s">
        <v>1666</v>
      </c>
      <c r="C293" s="30" t="s">
        <v>1667</v>
      </c>
    </row>
    <row r="294" customFormat="false" ht="14.4" hidden="false" customHeight="false" outlineLevel="0" collapsed="false">
      <c r="A294" s="30" t="n">
        <v>293</v>
      </c>
      <c r="B294" s="30" t="s">
        <v>1668</v>
      </c>
      <c r="C294" s="30" t="s">
        <v>1669</v>
      </c>
    </row>
    <row r="295" customFormat="false" ht="14.4" hidden="false" customHeight="false" outlineLevel="0" collapsed="false">
      <c r="A295" s="30" t="n">
        <v>294</v>
      </c>
      <c r="B295" s="30" t="s">
        <v>1670</v>
      </c>
      <c r="C295" s="30" t="s">
        <v>1671</v>
      </c>
    </row>
    <row r="296" customFormat="false" ht="14.4" hidden="false" customHeight="false" outlineLevel="0" collapsed="false">
      <c r="A296" s="30" t="n">
        <v>295</v>
      </c>
      <c r="B296" s="30" t="s">
        <v>1672</v>
      </c>
      <c r="C296" s="30" t="s">
        <v>1673</v>
      </c>
    </row>
    <row r="297" customFormat="false" ht="14.4" hidden="false" customHeight="false" outlineLevel="0" collapsed="false">
      <c r="A297" s="30" t="n">
        <v>296</v>
      </c>
      <c r="B297" s="30" t="s">
        <v>1674</v>
      </c>
      <c r="C297" s="30" t="s">
        <v>1675</v>
      </c>
    </row>
    <row r="298" customFormat="false" ht="14.4" hidden="false" customHeight="false" outlineLevel="0" collapsed="false">
      <c r="A298" s="30" t="n">
        <v>297</v>
      </c>
      <c r="B298" s="30" t="s">
        <v>1676</v>
      </c>
      <c r="C298" s="30" t="s">
        <v>1677</v>
      </c>
    </row>
    <row r="299" customFormat="false" ht="14.4" hidden="false" customHeight="false" outlineLevel="0" collapsed="false">
      <c r="A299" s="30" t="n">
        <v>298</v>
      </c>
      <c r="B299" s="30" t="s">
        <v>1678</v>
      </c>
      <c r="C299" s="30" t="s">
        <v>1679</v>
      </c>
    </row>
    <row r="300" customFormat="false" ht="14.4" hidden="false" customHeight="false" outlineLevel="0" collapsed="false">
      <c r="A300" s="30" t="n">
        <v>299</v>
      </c>
      <c r="B300" s="30" t="s">
        <v>1680</v>
      </c>
      <c r="C300" s="30" t="s">
        <v>1681</v>
      </c>
    </row>
    <row r="301" customFormat="false" ht="14.4" hidden="false" customHeight="false" outlineLevel="0" collapsed="false">
      <c r="A301" s="30" t="n">
        <v>300</v>
      </c>
      <c r="B301" s="30" t="s">
        <v>1682</v>
      </c>
      <c r="C301" s="30" t="s">
        <v>1683</v>
      </c>
    </row>
    <row r="302" customFormat="false" ht="14.4" hidden="false" customHeight="false" outlineLevel="0" collapsed="false">
      <c r="A302" s="30" t="n">
        <v>301</v>
      </c>
      <c r="B302" s="30" t="s">
        <v>1684</v>
      </c>
      <c r="C302" s="30" t="s">
        <v>1685</v>
      </c>
    </row>
    <row r="303" customFormat="false" ht="14.4" hidden="false" customHeight="false" outlineLevel="0" collapsed="false">
      <c r="A303" s="30" t="n">
        <v>302</v>
      </c>
      <c r="B303" s="30" t="s">
        <v>1686</v>
      </c>
      <c r="C303" s="30" t="s">
        <v>1687</v>
      </c>
    </row>
    <row r="304" customFormat="false" ht="14.4" hidden="false" customHeight="false" outlineLevel="0" collapsed="false">
      <c r="A304" s="30" t="n">
        <v>303</v>
      </c>
      <c r="B304" s="30" t="s">
        <v>1688</v>
      </c>
      <c r="C304" s="30" t="s">
        <v>1689</v>
      </c>
    </row>
    <row r="305" customFormat="false" ht="14.4" hidden="false" customHeight="false" outlineLevel="0" collapsed="false">
      <c r="A305" s="30" t="n">
        <v>304</v>
      </c>
      <c r="B305" s="30" t="s">
        <v>1690</v>
      </c>
      <c r="C305" s="30" t="s">
        <v>1691</v>
      </c>
    </row>
    <row r="306" customFormat="false" ht="14.4" hidden="false" customHeight="false" outlineLevel="0" collapsed="false">
      <c r="A306" s="30" t="n">
        <v>305</v>
      </c>
      <c r="B306" s="30" t="s">
        <v>1692</v>
      </c>
      <c r="C306" s="30" t="s">
        <v>1693</v>
      </c>
    </row>
    <row r="307" customFormat="false" ht="14.4" hidden="false" customHeight="false" outlineLevel="0" collapsed="false">
      <c r="A307" s="30" t="n">
        <v>306</v>
      </c>
      <c r="B307" s="30" t="s">
        <v>1694</v>
      </c>
      <c r="C307" s="30" t="s">
        <v>1695</v>
      </c>
    </row>
    <row r="308" customFormat="false" ht="14.4" hidden="false" customHeight="false" outlineLevel="0" collapsed="false">
      <c r="A308" s="30" t="n">
        <v>307</v>
      </c>
      <c r="B308" s="30" t="s">
        <v>1696</v>
      </c>
      <c r="C308" s="30" t="s">
        <v>1697</v>
      </c>
    </row>
    <row r="309" customFormat="false" ht="14.4" hidden="false" customHeight="false" outlineLevel="0" collapsed="false">
      <c r="A309" s="30" t="n">
        <v>308</v>
      </c>
      <c r="B309" s="30" t="s">
        <v>1698</v>
      </c>
      <c r="C309" s="30" t="s">
        <v>1699</v>
      </c>
    </row>
    <row r="310" customFormat="false" ht="14.4" hidden="false" customHeight="false" outlineLevel="0" collapsed="false">
      <c r="A310" s="30" t="n">
        <v>309</v>
      </c>
      <c r="B310" s="30" t="s">
        <v>1700</v>
      </c>
      <c r="C310" s="30" t="s">
        <v>1701</v>
      </c>
    </row>
    <row r="311" customFormat="false" ht="14.4" hidden="false" customHeight="false" outlineLevel="0" collapsed="false">
      <c r="A311" s="30" t="n">
        <v>310</v>
      </c>
      <c r="B311" s="30" t="s">
        <v>1702</v>
      </c>
      <c r="C311" s="30" t="s">
        <v>1703</v>
      </c>
    </row>
    <row r="312" customFormat="false" ht="14.4" hidden="false" customHeight="false" outlineLevel="0" collapsed="false">
      <c r="A312" s="30" t="n">
        <v>311</v>
      </c>
      <c r="B312" s="30" t="s">
        <v>1704</v>
      </c>
      <c r="C312" s="30" t="s">
        <v>1705</v>
      </c>
    </row>
    <row r="313" customFormat="false" ht="14.4" hidden="false" customHeight="false" outlineLevel="0" collapsed="false">
      <c r="A313" s="30" t="n">
        <v>312</v>
      </c>
      <c r="B313" s="30" t="s">
        <v>1706</v>
      </c>
      <c r="C313" s="30" t="s">
        <v>1707</v>
      </c>
    </row>
    <row r="314" customFormat="false" ht="14.4" hidden="false" customHeight="false" outlineLevel="0" collapsed="false">
      <c r="A314" s="30" t="n">
        <v>313</v>
      </c>
      <c r="B314" s="30" t="s">
        <v>1708</v>
      </c>
      <c r="C314" s="30" t="s">
        <v>1709</v>
      </c>
    </row>
    <row r="315" customFormat="false" ht="14.4" hidden="false" customHeight="false" outlineLevel="0" collapsed="false">
      <c r="A315" s="30" t="n">
        <v>314</v>
      </c>
      <c r="B315" s="30" t="s">
        <v>1710</v>
      </c>
      <c r="C315" s="30" t="s">
        <v>1711</v>
      </c>
    </row>
    <row r="316" customFormat="false" ht="14.4" hidden="false" customHeight="false" outlineLevel="0" collapsed="false">
      <c r="A316" s="30" t="n">
        <v>315</v>
      </c>
      <c r="B316" s="30" t="s">
        <v>1712</v>
      </c>
      <c r="C316" s="30" t="s">
        <v>1713</v>
      </c>
    </row>
    <row r="317" customFormat="false" ht="14.4" hidden="false" customHeight="false" outlineLevel="0" collapsed="false">
      <c r="A317" s="30" t="n">
        <v>316</v>
      </c>
      <c r="B317" s="30" t="s">
        <v>1714</v>
      </c>
      <c r="C317" s="30" t="s">
        <v>1715</v>
      </c>
    </row>
    <row r="318" customFormat="false" ht="14.4" hidden="false" customHeight="false" outlineLevel="0" collapsed="false">
      <c r="A318" s="30" t="n">
        <v>317</v>
      </c>
      <c r="B318" s="30" t="s">
        <v>1716</v>
      </c>
      <c r="C318" s="30" t="s">
        <v>1717</v>
      </c>
    </row>
    <row r="319" customFormat="false" ht="14.4" hidden="false" customHeight="false" outlineLevel="0" collapsed="false">
      <c r="A319" s="30" t="n">
        <v>318</v>
      </c>
      <c r="B319" s="30" t="s">
        <v>1718</v>
      </c>
      <c r="C319" s="30" t="s">
        <v>1719</v>
      </c>
    </row>
    <row r="320" customFormat="false" ht="14.4" hidden="false" customHeight="false" outlineLevel="0" collapsed="false">
      <c r="A320" s="30" t="n">
        <v>319</v>
      </c>
      <c r="B320" s="30" t="s">
        <v>1720</v>
      </c>
      <c r="C320" s="30" t="s">
        <v>1721</v>
      </c>
    </row>
    <row r="321" customFormat="false" ht="14.4" hidden="false" customHeight="false" outlineLevel="0" collapsed="false">
      <c r="A321" s="30" t="n">
        <v>320</v>
      </c>
      <c r="B321" s="30" t="s">
        <v>1722</v>
      </c>
      <c r="C321" s="30" t="s">
        <v>1723</v>
      </c>
    </row>
    <row r="322" customFormat="false" ht="14.4" hidden="false" customHeight="false" outlineLevel="0" collapsed="false">
      <c r="A322" s="30" t="n">
        <v>321</v>
      </c>
      <c r="B322" s="30" t="s">
        <v>1724</v>
      </c>
      <c r="C322" s="30" t="s">
        <v>1725</v>
      </c>
    </row>
    <row r="323" customFormat="false" ht="14.4" hidden="false" customHeight="false" outlineLevel="0" collapsed="false">
      <c r="A323" s="30" t="n">
        <v>322</v>
      </c>
      <c r="B323" s="30" t="s">
        <v>1726</v>
      </c>
      <c r="C323" s="30" t="s">
        <v>1727</v>
      </c>
    </row>
    <row r="324" customFormat="false" ht="14.4" hidden="false" customHeight="false" outlineLevel="0" collapsed="false">
      <c r="A324" s="30" t="n">
        <v>323</v>
      </c>
      <c r="B324" s="30" t="s">
        <v>1728</v>
      </c>
      <c r="C324" s="30" t="s">
        <v>1729</v>
      </c>
    </row>
    <row r="325" customFormat="false" ht="14.4" hidden="false" customHeight="false" outlineLevel="0" collapsed="false">
      <c r="A325" s="30" t="n">
        <v>324</v>
      </c>
      <c r="B325" s="30" t="s">
        <v>1730</v>
      </c>
      <c r="C325" s="30" t="s">
        <v>1731</v>
      </c>
    </row>
    <row r="326" customFormat="false" ht="14.4" hidden="false" customHeight="false" outlineLevel="0" collapsed="false">
      <c r="A326" s="30" t="n">
        <v>325</v>
      </c>
      <c r="B326" s="30" t="s">
        <v>1732</v>
      </c>
      <c r="C326" s="30" t="s">
        <v>1733</v>
      </c>
    </row>
    <row r="327" customFormat="false" ht="14.4" hidden="false" customHeight="false" outlineLevel="0" collapsed="false">
      <c r="A327" s="30" t="n">
        <v>326</v>
      </c>
      <c r="B327" s="30" t="s">
        <v>1734</v>
      </c>
      <c r="C327" s="30" t="s">
        <v>1735</v>
      </c>
    </row>
    <row r="328" customFormat="false" ht="14.4" hidden="false" customHeight="false" outlineLevel="0" collapsed="false">
      <c r="A328" s="30" t="n">
        <v>327</v>
      </c>
      <c r="B328" s="30" t="s">
        <v>1736</v>
      </c>
      <c r="C328" s="30" t="s">
        <v>1737</v>
      </c>
    </row>
    <row r="329" customFormat="false" ht="14.4" hidden="false" customHeight="false" outlineLevel="0" collapsed="false">
      <c r="A329" s="30" t="n">
        <v>328</v>
      </c>
      <c r="B329" s="30" t="s">
        <v>1738</v>
      </c>
      <c r="C329" s="30" t="s">
        <v>1739</v>
      </c>
    </row>
    <row r="330" customFormat="false" ht="14.4" hidden="false" customHeight="false" outlineLevel="0" collapsed="false">
      <c r="A330" s="30" t="n">
        <v>329</v>
      </c>
      <c r="B330" s="30" t="s">
        <v>1740</v>
      </c>
      <c r="C330" s="30" t="s">
        <v>1741</v>
      </c>
    </row>
    <row r="331" customFormat="false" ht="14.4" hidden="false" customHeight="false" outlineLevel="0" collapsed="false">
      <c r="A331" s="30" t="n">
        <v>330</v>
      </c>
      <c r="B331" s="30" t="s">
        <v>1742</v>
      </c>
      <c r="C331" s="30" t="s">
        <v>1743</v>
      </c>
    </row>
    <row r="332" customFormat="false" ht="14.4" hidden="false" customHeight="false" outlineLevel="0" collapsed="false">
      <c r="A332" s="30" t="n">
        <v>331</v>
      </c>
      <c r="B332" s="30" t="s">
        <v>1744</v>
      </c>
      <c r="C332" s="30" t="s">
        <v>1745</v>
      </c>
    </row>
    <row r="333" customFormat="false" ht="14.4" hidden="false" customHeight="false" outlineLevel="0" collapsed="false">
      <c r="A333" s="30" t="n">
        <v>332</v>
      </c>
      <c r="B333" s="30" t="s">
        <v>1746</v>
      </c>
      <c r="C333" s="30" t="s">
        <v>1747</v>
      </c>
    </row>
    <row r="334" customFormat="false" ht="14.4" hidden="false" customHeight="false" outlineLevel="0" collapsed="false">
      <c r="A334" s="30" t="n">
        <v>333</v>
      </c>
      <c r="B334" s="30" t="s">
        <v>1748</v>
      </c>
      <c r="C334" s="30" t="s">
        <v>1749</v>
      </c>
    </row>
    <row r="335" customFormat="false" ht="14.4" hidden="false" customHeight="false" outlineLevel="0" collapsed="false">
      <c r="A335" s="30" t="n">
        <v>334</v>
      </c>
      <c r="B335" s="30" t="s">
        <v>1750</v>
      </c>
      <c r="C335" s="30" t="s">
        <v>1751</v>
      </c>
    </row>
    <row r="336" customFormat="false" ht="14.4" hidden="false" customHeight="false" outlineLevel="0" collapsed="false">
      <c r="A336" s="30" t="n">
        <v>335</v>
      </c>
      <c r="B336" s="30" t="s">
        <v>1752</v>
      </c>
      <c r="C336" s="30" t="s">
        <v>1753</v>
      </c>
    </row>
    <row r="337" customFormat="false" ht="14.4" hidden="false" customHeight="false" outlineLevel="0" collapsed="false">
      <c r="A337" s="30" t="n">
        <v>336</v>
      </c>
      <c r="B337" s="30" t="s">
        <v>1754</v>
      </c>
      <c r="C337" s="30" t="s">
        <v>1755</v>
      </c>
    </row>
    <row r="338" customFormat="false" ht="14.4" hidden="false" customHeight="false" outlineLevel="0" collapsed="false">
      <c r="A338" s="30" t="n">
        <v>337</v>
      </c>
      <c r="B338" s="30" t="s">
        <v>1756</v>
      </c>
      <c r="C338" s="30" t="s">
        <v>1757</v>
      </c>
    </row>
    <row r="339" customFormat="false" ht="14.4" hidden="false" customHeight="false" outlineLevel="0" collapsed="false">
      <c r="A339" s="30" t="n">
        <v>338</v>
      </c>
      <c r="B339" s="30" t="s">
        <v>1758</v>
      </c>
      <c r="C339" s="30" t="s">
        <v>1759</v>
      </c>
    </row>
    <row r="340" customFormat="false" ht="14.4" hidden="false" customHeight="false" outlineLevel="0" collapsed="false">
      <c r="A340" s="30" t="n">
        <v>339</v>
      </c>
      <c r="B340" s="30" t="s">
        <v>1760</v>
      </c>
      <c r="C340" s="30" t="s">
        <v>1761</v>
      </c>
    </row>
    <row r="341" customFormat="false" ht="14.4" hidden="false" customHeight="false" outlineLevel="0" collapsed="false">
      <c r="A341" s="30" t="n">
        <v>340</v>
      </c>
      <c r="B341" s="30" t="s">
        <v>1762</v>
      </c>
      <c r="C341" s="30" t="s">
        <v>1763</v>
      </c>
    </row>
    <row r="342" customFormat="false" ht="14.4" hidden="false" customHeight="false" outlineLevel="0" collapsed="false">
      <c r="A342" s="30" t="n">
        <v>341</v>
      </c>
      <c r="B342" s="30" t="s">
        <v>1764</v>
      </c>
      <c r="C342" s="30" t="s">
        <v>1765</v>
      </c>
    </row>
    <row r="343" customFormat="false" ht="14.4" hidden="false" customHeight="false" outlineLevel="0" collapsed="false">
      <c r="A343" s="30" t="n">
        <v>342</v>
      </c>
      <c r="B343" s="30" t="s">
        <v>1766</v>
      </c>
      <c r="C343" s="30" t="s">
        <v>1767</v>
      </c>
    </row>
    <row r="344" customFormat="false" ht="14.4" hidden="false" customHeight="false" outlineLevel="0" collapsed="false">
      <c r="A344" s="30" t="n">
        <v>343</v>
      </c>
      <c r="B344" s="30" t="s">
        <v>1768</v>
      </c>
      <c r="C344" s="30" t="s">
        <v>1769</v>
      </c>
    </row>
    <row r="345" customFormat="false" ht="14.4" hidden="false" customHeight="false" outlineLevel="0" collapsed="false">
      <c r="A345" s="30" t="n">
        <v>344</v>
      </c>
      <c r="B345" s="30" t="s">
        <v>1770</v>
      </c>
      <c r="C345" s="30" t="s">
        <v>1771</v>
      </c>
    </row>
    <row r="346" customFormat="false" ht="14.4" hidden="false" customHeight="false" outlineLevel="0" collapsed="false">
      <c r="A346" s="30" t="n">
        <v>345</v>
      </c>
      <c r="B346" s="30" t="s">
        <v>1772</v>
      </c>
      <c r="C346" s="30" t="s">
        <v>1773</v>
      </c>
    </row>
    <row r="347" customFormat="false" ht="14.4" hidden="false" customHeight="false" outlineLevel="0" collapsed="false">
      <c r="A347" s="30" t="n">
        <v>346</v>
      </c>
      <c r="B347" s="30" t="s">
        <v>1774</v>
      </c>
      <c r="C347" s="30" t="s">
        <v>1775</v>
      </c>
    </row>
    <row r="348" customFormat="false" ht="14.4" hidden="false" customHeight="false" outlineLevel="0" collapsed="false">
      <c r="A348" s="30" t="n">
        <v>347</v>
      </c>
      <c r="B348" s="30" t="s">
        <v>1776</v>
      </c>
      <c r="C348" s="30" t="s">
        <v>1777</v>
      </c>
    </row>
    <row r="349" customFormat="false" ht="14.4" hidden="false" customHeight="false" outlineLevel="0" collapsed="false">
      <c r="A349" s="30" t="n">
        <v>348</v>
      </c>
      <c r="B349" s="30" t="s">
        <v>1778</v>
      </c>
      <c r="C349" s="30" t="s">
        <v>1779</v>
      </c>
    </row>
    <row r="350" customFormat="false" ht="14.4" hidden="false" customHeight="false" outlineLevel="0" collapsed="false">
      <c r="A350" s="30" t="n">
        <v>349</v>
      </c>
      <c r="B350" s="30" t="s">
        <v>1780</v>
      </c>
      <c r="C350" s="30" t="s">
        <v>1781</v>
      </c>
    </row>
    <row r="351" customFormat="false" ht="14.4" hidden="false" customHeight="false" outlineLevel="0" collapsed="false">
      <c r="A351" s="30" t="n">
        <v>350</v>
      </c>
      <c r="B351" s="30" t="s">
        <v>1782</v>
      </c>
      <c r="C351" s="30" t="s">
        <v>1783</v>
      </c>
    </row>
    <row r="352" customFormat="false" ht="14.4" hidden="false" customHeight="false" outlineLevel="0" collapsed="false">
      <c r="A352" s="30" t="n">
        <v>351</v>
      </c>
      <c r="B352" s="30" t="s">
        <v>1784</v>
      </c>
      <c r="C352" s="30" t="s">
        <v>1785</v>
      </c>
    </row>
    <row r="353" customFormat="false" ht="14.4" hidden="false" customHeight="false" outlineLevel="0" collapsed="false">
      <c r="A353" s="30" t="n">
        <v>352</v>
      </c>
      <c r="B353" s="30" t="s">
        <v>1786</v>
      </c>
      <c r="C353" s="30" t="s">
        <v>1787</v>
      </c>
    </row>
    <row r="354" customFormat="false" ht="14.4" hidden="false" customHeight="false" outlineLevel="0" collapsed="false">
      <c r="A354" s="30" t="n">
        <v>353</v>
      </c>
      <c r="B354" s="30" t="s">
        <v>1788</v>
      </c>
      <c r="C354" s="30" t="s">
        <v>1789</v>
      </c>
    </row>
    <row r="355" customFormat="false" ht="14.4" hidden="false" customHeight="false" outlineLevel="0" collapsed="false">
      <c r="A355" s="30" t="n">
        <v>354</v>
      </c>
      <c r="B355" s="30" t="s">
        <v>1790</v>
      </c>
      <c r="C355" s="30" t="s">
        <v>1791</v>
      </c>
    </row>
    <row r="356" customFormat="false" ht="14.4" hidden="false" customHeight="false" outlineLevel="0" collapsed="false">
      <c r="A356" s="30" t="n">
        <v>355</v>
      </c>
      <c r="B356" s="30" t="s">
        <v>1792</v>
      </c>
      <c r="C356" s="30" t="s">
        <v>1793</v>
      </c>
    </row>
    <row r="357" customFormat="false" ht="14.4" hidden="false" customHeight="false" outlineLevel="0" collapsed="false">
      <c r="A357" s="30" t="n">
        <v>356</v>
      </c>
      <c r="B357" s="30" t="s">
        <v>1794</v>
      </c>
      <c r="C357" s="30" t="s">
        <v>1795</v>
      </c>
    </row>
    <row r="358" customFormat="false" ht="14.4" hidden="false" customHeight="false" outlineLevel="0" collapsed="false">
      <c r="A358" s="30" t="n">
        <v>357</v>
      </c>
      <c r="B358" s="30" t="s">
        <v>1796</v>
      </c>
      <c r="C358" s="30" t="s">
        <v>1797</v>
      </c>
    </row>
    <row r="359" customFormat="false" ht="14.4" hidden="false" customHeight="false" outlineLevel="0" collapsed="false">
      <c r="A359" s="30" t="n">
        <v>358</v>
      </c>
      <c r="B359" s="30" t="s">
        <v>1798</v>
      </c>
      <c r="C359" s="30" t="s">
        <v>1799</v>
      </c>
    </row>
    <row r="360" customFormat="false" ht="14.4" hidden="false" customHeight="false" outlineLevel="0" collapsed="false">
      <c r="A360" s="30" t="n">
        <v>359</v>
      </c>
      <c r="B360" s="30" t="s">
        <v>1800</v>
      </c>
      <c r="C360" s="30" t="s">
        <v>1801</v>
      </c>
    </row>
    <row r="361" customFormat="false" ht="14.4" hidden="false" customHeight="false" outlineLevel="0" collapsed="false">
      <c r="A361" s="30" t="n">
        <v>360</v>
      </c>
      <c r="B361" s="30" t="s">
        <v>1802</v>
      </c>
      <c r="C361" s="30" t="s">
        <v>1803</v>
      </c>
    </row>
    <row r="362" customFormat="false" ht="14.4" hidden="false" customHeight="false" outlineLevel="0" collapsed="false">
      <c r="A362" s="30" t="n">
        <v>361</v>
      </c>
      <c r="B362" s="30" t="s">
        <v>1804</v>
      </c>
      <c r="C362" s="30" t="s">
        <v>1805</v>
      </c>
    </row>
    <row r="363" customFormat="false" ht="14.4" hidden="false" customHeight="false" outlineLevel="0" collapsed="false">
      <c r="A363" s="30" t="n">
        <v>362</v>
      </c>
      <c r="B363" s="30" t="s">
        <v>1806</v>
      </c>
      <c r="C363" s="30" t="s">
        <v>1807</v>
      </c>
    </row>
    <row r="364" customFormat="false" ht="14.4" hidden="false" customHeight="false" outlineLevel="0" collapsed="false">
      <c r="A364" s="30" t="n">
        <v>363</v>
      </c>
      <c r="B364" s="30" t="s">
        <v>1808</v>
      </c>
      <c r="C364" s="30" t="s">
        <v>1809</v>
      </c>
    </row>
    <row r="365" customFormat="false" ht="14.4" hidden="false" customHeight="false" outlineLevel="0" collapsed="false">
      <c r="A365" s="30" t="n">
        <v>364</v>
      </c>
      <c r="B365" s="30" t="s">
        <v>1810</v>
      </c>
      <c r="C365" s="30" t="s">
        <v>1811</v>
      </c>
    </row>
    <row r="366" customFormat="false" ht="14.4" hidden="false" customHeight="false" outlineLevel="0" collapsed="false">
      <c r="A366" s="30" t="n">
        <v>365</v>
      </c>
      <c r="B366" s="30" t="s">
        <v>1812</v>
      </c>
      <c r="C366" s="30" t="s">
        <v>1813</v>
      </c>
    </row>
    <row r="367" customFormat="false" ht="14.4" hidden="false" customHeight="false" outlineLevel="0" collapsed="false">
      <c r="A367" s="30" t="n">
        <v>366</v>
      </c>
      <c r="B367" s="30" t="s">
        <v>1814</v>
      </c>
      <c r="C367" s="30" t="s">
        <v>1815</v>
      </c>
    </row>
    <row r="368" customFormat="false" ht="14.4" hidden="false" customHeight="false" outlineLevel="0" collapsed="false">
      <c r="A368" s="30" t="n">
        <v>367</v>
      </c>
      <c r="B368" s="30" t="s">
        <v>1816</v>
      </c>
      <c r="C368" s="30" t="s">
        <v>1817</v>
      </c>
    </row>
    <row r="369" customFormat="false" ht="14.4" hidden="false" customHeight="false" outlineLevel="0" collapsed="false">
      <c r="A369" s="30" t="n">
        <v>368</v>
      </c>
      <c r="B369" s="30" t="s">
        <v>1818</v>
      </c>
      <c r="C369" s="30" t="s">
        <v>1819</v>
      </c>
    </row>
    <row r="370" customFormat="false" ht="14.4" hidden="false" customHeight="false" outlineLevel="0" collapsed="false">
      <c r="A370" s="30" t="n">
        <v>369</v>
      </c>
      <c r="B370" s="30" t="s">
        <v>1820</v>
      </c>
      <c r="C370" s="30" t="s">
        <v>1821</v>
      </c>
    </row>
    <row r="371" customFormat="false" ht="14.4" hidden="false" customHeight="false" outlineLevel="0" collapsed="false">
      <c r="A371" s="30" t="n">
        <v>370</v>
      </c>
      <c r="B371" s="30" t="s">
        <v>1822</v>
      </c>
      <c r="C371" s="30" t="s">
        <v>1823</v>
      </c>
    </row>
    <row r="372" customFormat="false" ht="14.4" hidden="false" customHeight="false" outlineLevel="0" collapsed="false">
      <c r="A372" s="30" t="n">
        <v>371</v>
      </c>
      <c r="B372" s="30" t="s">
        <v>1824</v>
      </c>
      <c r="C372" s="30" t="s">
        <v>1825</v>
      </c>
    </row>
    <row r="373" customFormat="false" ht="14.4" hidden="false" customHeight="false" outlineLevel="0" collapsed="false">
      <c r="A373" s="30" t="n">
        <v>372</v>
      </c>
      <c r="B373" s="30" t="s">
        <v>1826</v>
      </c>
      <c r="C373" s="30" t="s">
        <v>1827</v>
      </c>
    </row>
    <row r="374" customFormat="false" ht="14.4" hidden="false" customHeight="false" outlineLevel="0" collapsed="false">
      <c r="A374" s="30" t="n">
        <v>373</v>
      </c>
      <c r="B374" s="30" t="s">
        <v>1828</v>
      </c>
      <c r="C374" s="30" t="s">
        <v>1829</v>
      </c>
    </row>
    <row r="375" customFormat="false" ht="14.4" hidden="false" customHeight="false" outlineLevel="0" collapsed="false">
      <c r="A375" s="30" t="n">
        <v>374</v>
      </c>
      <c r="B375" s="30" t="s">
        <v>1830</v>
      </c>
      <c r="C375" s="30" t="s">
        <v>1831</v>
      </c>
    </row>
    <row r="376" customFormat="false" ht="14.4" hidden="false" customHeight="false" outlineLevel="0" collapsed="false">
      <c r="A376" s="30" t="n">
        <v>375</v>
      </c>
      <c r="B376" s="30" t="s">
        <v>1832</v>
      </c>
      <c r="C376" s="30" t="s">
        <v>1833</v>
      </c>
    </row>
    <row r="377" customFormat="false" ht="14.4" hidden="false" customHeight="false" outlineLevel="0" collapsed="false">
      <c r="A377" s="30" t="n">
        <v>376</v>
      </c>
      <c r="B377" s="30" t="s">
        <v>1834</v>
      </c>
      <c r="C377" s="30" t="s">
        <v>1835</v>
      </c>
    </row>
    <row r="378" customFormat="false" ht="14.4" hidden="false" customHeight="false" outlineLevel="0" collapsed="false">
      <c r="A378" s="30" t="n">
        <v>377</v>
      </c>
      <c r="B378" s="30" t="s">
        <v>1836</v>
      </c>
      <c r="C378" s="30" t="s">
        <v>1837</v>
      </c>
    </row>
    <row r="379" customFormat="false" ht="14.4" hidden="false" customHeight="false" outlineLevel="0" collapsed="false">
      <c r="A379" s="30" t="n">
        <v>378</v>
      </c>
      <c r="B379" s="30" t="s">
        <v>1838</v>
      </c>
      <c r="C379" s="30" t="s">
        <v>1839</v>
      </c>
    </row>
    <row r="380" customFormat="false" ht="14.4" hidden="false" customHeight="false" outlineLevel="0" collapsed="false">
      <c r="A380" s="30" t="n">
        <v>379</v>
      </c>
      <c r="B380" s="30" t="s">
        <v>1840</v>
      </c>
      <c r="C380" s="30" t="s">
        <v>1841</v>
      </c>
    </row>
    <row r="381" customFormat="false" ht="14.4" hidden="false" customHeight="false" outlineLevel="0" collapsed="false">
      <c r="A381" s="30" t="n">
        <v>380</v>
      </c>
      <c r="B381" s="30" t="s">
        <v>1842</v>
      </c>
      <c r="C381" s="30" t="s">
        <v>1843</v>
      </c>
    </row>
    <row r="382" customFormat="false" ht="14.4" hidden="false" customHeight="false" outlineLevel="0" collapsed="false">
      <c r="A382" s="30" t="n">
        <v>381</v>
      </c>
      <c r="B382" s="30" t="s">
        <v>1844</v>
      </c>
      <c r="C382" s="30" t="s">
        <v>1845</v>
      </c>
    </row>
    <row r="383" customFormat="false" ht="14.4" hidden="false" customHeight="false" outlineLevel="0" collapsed="false">
      <c r="A383" s="30" t="n">
        <v>382</v>
      </c>
      <c r="B383" s="30" t="s">
        <v>1846</v>
      </c>
      <c r="C383" s="30" t="s">
        <v>1847</v>
      </c>
    </row>
    <row r="384" customFormat="false" ht="14.4" hidden="false" customHeight="false" outlineLevel="0" collapsed="false">
      <c r="A384" s="30" t="n">
        <v>383</v>
      </c>
      <c r="B384" s="30" t="s">
        <v>1848</v>
      </c>
      <c r="C384" s="30" t="s">
        <v>1849</v>
      </c>
    </row>
    <row r="385" customFormat="false" ht="14.4" hidden="false" customHeight="false" outlineLevel="0" collapsed="false">
      <c r="A385" s="30" t="n">
        <v>384</v>
      </c>
      <c r="B385" s="30" t="s">
        <v>1850</v>
      </c>
      <c r="C385" s="30" t="s">
        <v>1851</v>
      </c>
    </row>
    <row r="386" customFormat="false" ht="14.4" hidden="false" customHeight="false" outlineLevel="0" collapsed="false">
      <c r="A386" s="30" t="n">
        <v>385</v>
      </c>
      <c r="B386" s="30" t="s">
        <v>1852</v>
      </c>
      <c r="C386" s="30" t="s">
        <v>1853</v>
      </c>
    </row>
    <row r="387" customFormat="false" ht="14.4" hidden="false" customHeight="false" outlineLevel="0" collapsed="false">
      <c r="A387" s="30" t="n">
        <v>386</v>
      </c>
      <c r="B387" s="30" t="s">
        <v>1854</v>
      </c>
      <c r="C387" s="30" t="s">
        <v>1855</v>
      </c>
    </row>
    <row r="388" customFormat="false" ht="14.4" hidden="false" customHeight="false" outlineLevel="0" collapsed="false">
      <c r="A388" s="30" t="n">
        <v>387</v>
      </c>
      <c r="B388" s="30" t="s">
        <v>1856</v>
      </c>
      <c r="C388" s="30" t="s">
        <v>1857</v>
      </c>
    </row>
    <row r="389" customFormat="false" ht="14.4" hidden="false" customHeight="false" outlineLevel="0" collapsed="false">
      <c r="A389" s="30" t="n">
        <v>388</v>
      </c>
      <c r="B389" s="30" t="s">
        <v>1858</v>
      </c>
      <c r="C389" s="30" t="s">
        <v>1859</v>
      </c>
    </row>
    <row r="390" customFormat="false" ht="14.4" hidden="false" customHeight="false" outlineLevel="0" collapsed="false">
      <c r="A390" s="30" t="n">
        <v>389</v>
      </c>
      <c r="B390" s="30" t="s">
        <v>1860</v>
      </c>
      <c r="C390" s="30" t="s">
        <v>1861</v>
      </c>
    </row>
    <row r="391" customFormat="false" ht="14.4" hidden="false" customHeight="false" outlineLevel="0" collapsed="false">
      <c r="A391" s="30" t="n">
        <v>390</v>
      </c>
      <c r="B391" s="30" t="s">
        <v>1862</v>
      </c>
      <c r="C391" s="30" t="s">
        <v>1863</v>
      </c>
    </row>
    <row r="392" customFormat="false" ht="14.4" hidden="false" customHeight="false" outlineLevel="0" collapsed="false">
      <c r="A392" s="30" t="n">
        <v>391</v>
      </c>
      <c r="B392" s="30" t="s">
        <v>1864</v>
      </c>
      <c r="C392" s="30" t="s">
        <v>1865</v>
      </c>
    </row>
    <row r="393" customFormat="false" ht="14.4" hidden="false" customHeight="false" outlineLevel="0" collapsed="false">
      <c r="A393" s="30" t="n">
        <v>392</v>
      </c>
      <c r="B393" s="30" t="s">
        <v>1866</v>
      </c>
      <c r="C393" s="30" t="s">
        <v>1867</v>
      </c>
    </row>
    <row r="394" customFormat="false" ht="14.4" hidden="false" customHeight="false" outlineLevel="0" collapsed="false">
      <c r="A394" s="30" t="n">
        <v>393</v>
      </c>
      <c r="B394" s="30" t="s">
        <v>1868</v>
      </c>
      <c r="C394" s="30" t="s">
        <v>1869</v>
      </c>
    </row>
    <row r="395" customFormat="false" ht="14.4" hidden="false" customHeight="false" outlineLevel="0" collapsed="false">
      <c r="A395" s="30" t="n">
        <v>394</v>
      </c>
      <c r="B395" s="30" t="s">
        <v>1870</v>
      </c>
      <c r="C395" s="30" t="s">
        <v>1871</v>
      </c>
    </row>
    <row r="396" customFormat="false" ht="14.4" hidden="false" customHeight="false" outlineLevel="0" collapsed="false">
      <c r="A396" s="30" t="n">
        <v>395</v>
      </c>
      <c r="B396" s="30" t="s">
        <v>1872</v>
      </c>
      <c r="C396" s="30" t="s">
        <v>1873</v>
      </c>
    </row>
    <row r="397" customFormat="false" ht="14.4" hidden="false" customHeight="false" outlineLevel="0" collapsed="false">
      <c r="A397" s="30" t="n">
        <v>396</v>
      </c>
      <c r="B397" s="30" t="s">
        <v>1874</v>
      </c>
      <c r="C397" s="30" t="s">
        <v>1875</v>
      </c>
    </row>
    <row r="398" customFormat="false" ht="14.4" hidden="false" customHeight="false" outlineLevel="0" collapsed="false">
      <c r="A398" s="30" t="n">
        <v>397</v>
      </c>
      <c r="B398" s="30" t="s">
        <v>1876</v>
      </c>
      <c r="C398" s="30" t="s">
        <v>1877</v>
      </c>
    </row>
    <row r="399" customFormat="false" ht="14.4" hidden="false" customHeight="false" outlineLevel="0" collapsed="false">
      <c r="A399" s="30" t="n">
        <v>398</v>
      </c>
      <c r="B399" s="30" t="s">
        <v>1878</v>
      </c>
      <c r="C399" s="30" t="s">
        <v>1879</v>
      </c>
    </row>
    <row r="400" customFormat="false" ht="14.4" hidden="false" customHeight="false" outlineLevel="0" collapsed="false">
      <c r="A400" s="30" t="n">
        <v>399</v>
      </c>
      <c r="B400" s="30" t="s">
        <v>1880</v>
      </c>
      <c r="C400" s="30" t="s">
        <v>1881</v>
      </c>
    </row>
    <row r="401" customFormat="false" ht="14.4" hidden="false" customHeight="false" outlineLevel="0" collapsed="false">
      <c r="A401" s="30" t="n">
        <v>400</v>
      </c>
      <c r="B401" s="30" t="s">
        <v>1882</v>
      </c>
      <c r="C401" s="30" t="s">
        <v>1883</v>
      </c>
    </row>
    <row r="402" customFormat="false" ht="14.4" hidden="false" customHeight="false" outlineLevel="0" collapsed="false">
      <c r="A402" s="30" t="n">
        <v>401</v>
      </c>
      <c r="B402" s="30" t="s">
        <v>1884</v>
      </c>
      <c r="C402" s="30" t="s">
        <v>1885</v>
      </c>
    </row>
    <row r="403" customFormat="false" ht="14.4" hidden="false" customHeight="false" outlineLevel="0" collapsed="false">
      <c r="A403" s="30" t="n">
        <v>402</v>
      </c>
      <c r="B403" s="30" t="s">
        <v>1886</v>
      </c>
      <c r="C403" s="30" t="s">
        <v>1887</v>
      </c>
    </row>
    <row r="404" customFormat="false" ht="14.4" hidden="false" customHeight="false" outlineLevel="0" collapsed="false">
      <c r="A404" s="30" t="n">
        <v>403</v>
      </c>
      <c r="B404" s="30" t="s">
        <v>1888</v>
      </c>
      <c r="C404" s="30" t="s">
        <v>1889</v>
      </c>
    </row>
    <row r="405" customFormat="false" ht="14.4" hidden="false" customHeight="false" outlineLevel="0" collapsed="false">
      <c r="A405" s="30" t="n">
        <v>404</v>
      </c>
      <c r="B405" s="30" t="s">
        <v>1890</v>
      </c>
      <c r="C405" s="30" t="s">
        <v>1891</v>
      </c>
    </row>
    <row r="406" customFormat="false" ht="14.4" hidden="false" customHeight="false" outlineLevel="0" collapsed="false">
      <c r="A406" s="30" t="n">
        <v>405</v>
      </c>
      <c r="B406" s="30" t="s">
        <v>1892</v>
      </c>
      <c r="C406" s="30" t="s">
        <v>1893</v>
      </c>
    </row>
    <row r="407" customFormat="false" ht="14.4" hidden="false" customHeight="false" outlineLevel="0" collapsed="false">
      <c r="A407" s="30" t="n">
        <v>406</v>
      </c>
      <c r="B407" s="30" t="s">
        <v>1894</v>
      </c>
      <c r="C407" s="30" t="s">
        <v>1895</v>
      </c>
    </row>
    <row r="408" customFormat="false" ht="14.4" hidden="false" customHeight="false" outlineLevel="0" collapsed="false">
      <c r="A408" s="30" t="n">
        <v>407</v>
      </c>
      <c r="B408" s="30" t="s">
        <v>1896</v>
      </c>
      <c r="C408" s="30" t="s">
        <v>1897</v>
      </c>
    </row>
    <row r="409" customFormat="false" ht="14.4" hidden="false" customHeight="false" outlineLevel="0" collapsed="false">
      <c r="A409" s="30" t="n">
        <v>408</v>
      </c>
      <c r="B409" s="30" t="s">
        <v>1898</v>
      </c>
      <c r="C409" s="30" t="s">
        <v>1899</v>
      </c>
    </row>
    <row r="410" customFormat="false" ht="14.4" hidden="false" customHeight="false" outlineLevel="0" collapsed="false">
      <c r="A410" s="30" t="n">
        <v>409</v>
      </c>
      <c r="B410" s="30" t="s">
        <v>1900</v>
      </c>
      <c r="C410" s="30" t="s">
        <v>1901</v>
      </c>
    </row>
    <row r="411" customFormat="false" ht="14.4" hidden="false" customHeight="false" outlineLevel="0" collapsed="false">
      <c r="A411" s="30" t="n">
        <v>410</v>
      </c>
      <c r="B411" s="30" t="s">
        <v>1902</v>
      </c>
      <c r="C411" s="30" t="s">
        <v>1903</v>
      </c>
    </row>
    <row r="412" customFormat="false" ht="14.4" hidden="false" customHeight="false" outlineLevel="0" collapsed="false">
      <c r="A412" s="30" t="n">
        <v>411</v>
      </c>
      <c r="B412" s="30" t="s">
        <v>1904</v>
      </c>
      <c r="C412" s="30" t="s">
        <v>1905</v>
      </c>
    </row>
    <row r="413" customFormat="false" ht="14.4" hidden="false" customHeight="false" outlineLevel="0" collapsed="false">
      <c r="A413" s="30" t="n">
        <v>412</v>
      </c>
      <c r="B413" s="30" t="s">
        <v>1906</v>
      </c>
      <c r="C413" s="30" t="s">
        <v>1907</v>
      </c>
    </row>
    <row r="414" customFormat="false" ht="14.4" hidden="false" customHeight="false" outlineLevel="0" collapsed="false">
      <c r="A414" s="30" t="n">
        <v>413</v>
      </c>
      <c r="B414" s="30" t="s">
        <v>1908</v>
      </c>
      <c r="C414" s="30" t="s">
        <v>1909</v>
      </c>
    </row>
    <row r="415" customFormat="false" ht="14.4" hidden="false" customHeight="false" outlineLevel="0" collapsed="false">
      <c r="A415" s="30" t="n">
        <v>414</v>
      </c>
      <c r="B415" s="30" t="s">
        <v>1910</v>
      </c>
      <c r="C415" s="30" t="s">
        <v>1911</v>
      </c>
    </row>
    <row r="416" customFormat="false" ht="14.4" hidden="false" customHeight="false" outlineLevel="0" collapsed="false">
      <c r="A416" s="30" t="n">
        <v>415</v>
      </c>
      <c r="B416" s="30" t="s">
        <v>1912</v>
      </c>
      <c r="C416" s="30" t="s">
        <v>1913</v>
      </c>
    </row>
    <row r="417" customFormat="false" ht="14.4" hidden="false" customHeight="false" outlineLevel="0" collapsed="false">
      <c r="A417" s="30" t="n">
        <v>416</v>
      </c>
      <c r="B417" s="30" t="s">
        <v>1914</v>
      </c>
      <c r="C417" s="30" t="s">
        <v>1915</v>
      </c>
    </row>
    <row r="418" customFormat="false" ht="14.4" hidden="false" customHeight="false" outlineLevel="0" collapsed="false">
      <c r="A418" s="30" t="n">
        <v>417</v>
      </c>
      <c r="B418" s="30" t="s">
        <v>1916</v>
      </c>
      <c r="C418" s="30" t="s">
        <v>1917</v>
      </c>
    </row>
    <row r="419" customFormat="false" ht="14.4" hidden="false" customHeight="false" outlineLevel="0" collapsed="false">
      <c r="A419" s="30" t="n">
        <v>418</v>
      </c>
      <c r="B419" s="30" t="s">
        <v>1918</v>
      </c>
      <c r="C419" s="30" t="s">
        <v>1919</v>
      </c>
    </row>
    <row r="420" customFormat="false" ht="14.4" hidden="false" customHeight="false" outlineLevel="0" collapsed="false">
      <c r="A420" s="30" t="n">
        <v>419</v>
      </c>
      <c r="B420" s="30" t="s">
        <v>1920</v>
      </c>
      <c r="C420" s="30" t="s">
        <v>1921</v>
      </c>
    </row>
    <row r="421" customFormat="false" ht="14.4" hidden="false" customHeight="false" outlineLevel="0" collapsed="false">
      <c r="A421" s="30" t="n">
        <v>420</v>
      </c>
      <c r="B421" s="30" t="s">
        <v>1922</v>
      </c>
      <c r="C421" s="30" t="s">
        <v>1923</v>
      </c>
    </row>
    <row r="422" customFormat="false" ht="14.4" hidden="false" customHeight="false" outlineLevel="0" collapsed="false">
      <c r="A422" s="30" t="n">
        <v>421</v>
      </c>
      <c r="B422" s="30" t="s">
        <v>1924</v>
      </c>
      <c r="C422" s="30" t="s">
        <v>1925</v>
      </c>
    </row>
    <row r="423" customFormat="false" ht="14.4" hidden="false" customHeight="false" outlineLevel="0" collapsed="false">
      <c r="A423" s="30" t="n">
        <v>422</v>
      </c>
      <c r="B423" s="30" t="s">
        <v>1926</v>
      </c>
      <c r="C423" s="30" t="s">
        <v>1927</v>
      </c>
    </row>
    <row r="424" customFormat="false" ht="14.4" hidden="false" customHeight="false" outlineLevel="0" collapsed="false">
      <c r="A424" s="30" t="n">
        <v>423</v>
      </c>
      <c r="B424" s="30" t="s">
        <v>1928</v>
      </c>
      <c r="C424" s="30" t="s">
        <v>1929</v>
      </c>
    </row>
    <row r="425" customFormat="false" ht="14.4" hidden="false" customHeight="false" outlineLevel="0" collapsed="false">
      <c r="A425" s="30" t="n">
        <v>424</v>
      </c>
      <c r="B425" s="30" t="s">
        <v>1930</v>
      </c>
      <c r="C425" s="30" t="s">
        <v>1931</v>
      </c>
    </row>
    <row r="426" customFormat="false" ht="14.4" hidden="false" customHeight="false" outlineLevel="0" collapsed="false">
      <c r="A426" s="30" t="n">
        <v>425</v>
      </c>
      <c r="B426" s="30" t="s">
        <v>1932</v>
      </c>
      <c r="C426" s="30" t="s">
        <v>1933</v>
      </c>
    </row>
    <row r="427" customFormat="false" ht="14.4" hidden="false" customHeight="false" outlineLevel="0" collapsed="false">
      <c r="A427" s="30" t="n">
        <v>426</v>
      </c>
      <c r="B427" s="30" t="s">
        <v>1934</v>
      </c>
      <c r="C427" s="30" t="s">
        <v>1935</v>
      </c>
    </row>
    <row r="428" customFormat="false" ht="14.4" hidden="false" customHeight="false" outlineLevel="0" collapsed="false">
      <c r="A428" s="30" t="n">
        <v>427</v>
      </c>
      <c r="B428" s="30" t="s">
        <v>1936</v>
      </c>
      <c r="C428" s="30" t="s">
        <v>1937</v>
      </c>
    </row>
    <row r="429" customFormat="false" ht="14.4" hidden="false" customHeight="false" outlineLevel="0" collapsed="false">
      <c r="A429" s="30" t="n">
        <v>428</v>
      </c>
      <c r="B429" s="30" t="s">
        <v>1938</v>
      </c>
      <c r="C429" s="30" t="s">
        <v>1939</v>
      </c>
    </row>
    <row r="430" customFormat="false" ht="14.4" hidden="false" customHeight="false" outlineLevel="0" collapsed="false">
      <c r="A430" s="30" t="n">
        <v>429</v>
      </c>
      <c r="B430" s="30" t="s">
        <v>1940</v>
      </c>
      <c r="C430" s="30" t="s">
        <v>1941</v>
      </c>
    </row>
    <row r="431" customFormat="false" ht="14.4" hidden="false" customHeight="false" outlineLevel="0" collapsed="false">
      <c r="A431" s="30" t="n">
        <v>430</v>
      </c>
      <c r="B431" s="30" t="s">
        <v>1942</v>
      </c>
      <c r="C431" s="30" t="s">
        <v>1943</v>
      </c>
    </row>
    <row r="432" customFormat="false" ht="14.4" hidden="false" customHeight="false" outlineLevel="0" collapsed="false">
      <c r="A432" s="30" t="n">
        <v>431</v>
      </c>
      <c r="B432" s="30" t="s">
        <v>1944</v>
      </c>
      <c r="C432" s="30" t="s">
        <v>1945</v>
      </c>
    </row>
    <row r="433" customFormat="false" ht="14.4" hidden="false" customHeight="false" outlineLevel="0" collapsed="false">
      <c r="A433" s="30" t="n">
        <v>432</v>
      </c>
      <c r="B433" s="30" t="s">
        <v>1946</v>
      </c>
      <c r="C433" s="30" t="s">
        <v>1947</v>
      </c>
    </row>
    <row r="434" customFormat="false" ht="14.4" hidden="false" customHeight="false" outlineLevel="0" collapsed="false">
      <c r="A434" s="30" t="n">
        <v>433</v>
      </c>
      <c r="B434" s="30" t="s">
        <v>1948</v>
      </c>
      <c r="C434" s="30" t="s">
        <v>1949</v>
      </c>
    </row>
    <row r="435" customFormat="false" ht="14.4" hidden="false" customHeight="false" outlineLevel="0" collapsed="false">
      <c r="A435" s="30" t="n">
        <v>434</v>
      </c>
      <c r="B435" s="30" t="s">
        <v>1950</v>
      </c>
      <c r="C435" s="30" t="s">
        <v>1951</v>
      </c>
    </row>
    <row r="436" customFormat="false" ht="14.4" hidden="false" customHeight="false" outlineLevel="0" collapsed="false">
      <c r="A436" s="30" t="n">
        <v>435</v>
      </c>
      <c r="B436" s="30" t="s">
        <v>1952</v>
      </c>
      <c r="C436" s="30" t="s">
        <v>1953</v>
      </c>
    </row>
    <row r="437" customFormat="false" ht="14.4" hidden="false" customHeight="false" outlineLevel="0" collapsed="false">
      <c r="A437" s="30" t="n">
        <v>436</v>
      </c>
      <c r="B437" s="30" t="s">
        <v>1954</v>
      </c>
      <c r="C437" s="30" t="s">
        <v>1955</v>
      </c>
    </row>
    <row r="438" customFormat="false" ht="14.4" hidden="false" customHeight="false" outlineLevel="0" collapsed="false">
      <c r="A438" s="30" t="n">
        <v>437</v>
      </c>
      <c r="B438" s="30" t="s">
        <v>1956</v>
      </c>
      <c r="C438" s="30" t="s">
        <v>1957</v>
      </c>
    </row>
    <row r="439" customFormat="false" ht="14.4" hidden="false" customHeight="false" outlineLevel="0" collapsed="false">
      <c r="A439" s="30" t="n">
        <v>438</v>
      </c>
      <c r="B439" s="30" t="s">
        <v>1958</v>
      </c>
      <c r="C439" s="30" t="s">
        <v>1959</v>
      </c>
    </row>
    <row r="440" customFormat="false" ht="14.4" hidden="false" customHeight="false" outlineLevel="0" collapsed="false">
      <c r="A440" s="30" t="n">
        <v>439</v>
      </c>
      <c r="B440" s="30" t="s">
        <v>1960</v>
      </c>
      <c r="C440" s="30" t="s">
        <v>1961</v>
      </c>
    </row>
    <row r="441" customFormat="false" ht="14.4" hidden="false" customHeight="false" outlineLevel="0" collapsed="false">
      <c r="A441" s="30" t="n">
        <v>440</v>
      </c>
      <c r="B441" s="30" t="s">
        <v>1962</v>
      </c>
      <c r="C441" s="30" t="s">
        <v>1963</v>
      </c>
    </row>
    <row r="442" customFormat="false" ht="14.4" hidden="false" customHeight="false" outlineLevel="0" collapsed="false">
      <c r="A442" s="30" t="n">
        <v>441</v>
      </c>
      <c r="B442" s="30" t="s">
        <v>1964</v>
      </c>
      <c r="C442" s="30" t="s">
        <v>1965</v>
      </c>
    </row>
    <row r="443" customFormat="false" ht="14.4" hidden="false" customHeight="false" outlineLevel="0" collapsed="false">
      <c r="A443" s="30" t="n">
        <v>442</v>
      </c>
      <c r="B443" s="30" t="s">
        <v>1966</v>
      </c>
      <c r="C443" s="30" t="s">
        <v>1967</v>
      </c>
    </row>
    <row r="444" customFormat="false" ht="14.4" hidden="false" customHeight="false" outlineLevel="0" collapsed="false">
      <c r="A444" s="30" t="n">
        <v>443</v>
      </c>
      <c r="B444" s="30" t="s">
        <v>1968</v>
      </c>
      <c r="C444" s="30" t="s">
        <v>1969</v>
      </c>
    </row>
    <row r="445" customFormat="false" ht="14.4" hidden="false" customHeight="false" outlineLevel="0" collapsed="false">
      <c r="A445" s="30" t="n">
        <v>444</v>
      </c>
      <c r="B445" s="30" t="s">
        <v>1970</v>
      </c>
      <c r="C445" s="30" t="s">
        <v>1971</v>
      </c>
    </row>
    <row r="446" customFormat="false" ht="14.4" hidden="false" customHeight="false" outlineLevel="0" collapsed="false">
      <c r="A446" s="30" t="n">
        <v>445</v>
      </c>
      <c r="B446" s="30" t="s">
        <v>1972</v>
      </c>
      <c r="C446" s="30" t="s">
        <v>1973</v>
      </c>
    </row>
    <row r="447" customFormat="false" ht="14.4" hidden="false" customHeight="false" outlineLevel="0" collapsed="false">
      <c r="A447" s="30" t="n">
        <v>446</v>
      </c>
      <c r="B447" s="30" t="s">
        <v>1974</v>
      </c>
      <c r="C447" s="30" t="s">
        <v>1975</v>
      </c>
    </row>
    <row r="448" customFormat="false" ht="14.4" hidden="false" customHeight="false" outlineLevel="0" collapsed="false">
      <c r="A448" s="30" t="n">
        <v>447</v>
      </c>
      <c r="B448" s="30" t="s">
        <v>1976</v>
      </c>
      <c r="C448" s="30" t="s">
        <v>1977</v>
      </c>
    </row>
    <row r="449" customFormat="false" ht="14.4" hidden="false" customHeight="false" outlineLevel="0" collapsed="false">
      <c r="A449" s="30" t="n">
        <v>448</v>
      </c>
      <c r="B449" s="30" t="s">
        <v>1978</v>
      </c>
      <c r="C449" s="30" t="s">
        <v>1979</v>
      </c>
    </row>
    <row r="450" customFormat="false" ht="14.4" hidden="false" customHeight="false" outlineLevel="0" collapsed="false">
      <c r="A450" s="30" t="n">
        <v>449</v>
      </c>
      <c r="B450" s="30" t="s">
        <v>1980</v>
      </c>
      <c r="C450" s="30" t="s">
        <v>1981</v>
      </c>
    </row>
    <row r="451" customFormat="false" ht="14.4" hidden="false" customHeight="false" outlineLevel="0" collapsed="false">
      <c r="A451" s="30" t="n">
        <v>450</v>
      </c>
      <c r="B451" s="30" t="s">
        <v>1982</v>
      </c>
      <c r="C451" s="30" t="s">
        <v>1983</v>
      </c>
    </row>
    <row r="452" customFormat="false" ht="14.4" hidden="false" customHeight="false" outlineLevel="0" collapsed="false">
      <c r="A452" s="30" t="n">
        <v>451</v>
      </c>
      <c r="B452" s="30" t="s">
        <v>1984</v>
      </c>
      <c r="C452" s="30" t="s">
        <v>1985</v>
      </c>
    </row>
    <row r="453" customFormat="false" ht="14.4" hidden="false" customHeight="false" outlineLevel="0" collapsed="false">
      <c r="A453" s="30" t="n">
        <v>452</v>
      </c>
      <c r="B453" s="30" t="s">
        <v>1986</v>
      </c>
      <c r="C453" s="30" t="s">
        <v>1987</v>
      </c>
    </row>
    <row r="454" customFormat="false" ht="14.4" hidden="false" customHeight="false" outlineLevel="0" collapsed="false">
      <c r="A454" s="30" t="n">
        <v>453</v>
      </c>
      <c r="B454" s="30" t="s">
        <v>1988</v>
      </c>
      <c r="C454" s="30" t="s">
        <v>1989</v>
      </c>
    </row>
    <row r="455" customFormat="false" ht="14.4" hidden="false" customHeight="false" outlineLevel="0" collapsed="false">
      <c r="A455" s="30" t="n">
        <v>454</v>
      </c>
      <c r="B455" s="30" t="s">
        <v>1990</v>
      </c>
      <c r="C455" s="30" t="s">
        <v>1991</v>
      </c>
    </row>
    <row r="456" customFormat="false" ht="14.4" hidden="false" customHeight="false" outlineLevel="0" collapsed="false">
      <c r="A456" s="30" t="n">
        <v>455</v>
      </c>
      <c r="B456" s="30" t="s">
        <v>1992</v>
      </c>
      <c r="C456" s="30" t="s">
        <v>1993</v>
      </c>
    </row>
    <row r="457" customFormat="false" ht="14.4" hidden="false" customHeight="false" outlineLevel="0" collapsed="false">
      <c r="A457" s="30" t="n">
        <v>456</v>
      </c>
      <c r="B457" s="30" t="s">
        <v>1994</v>
      </c>
      <c r="C457" s="30" t="s">
        <v>1995</v>
      </c>
    </row>
    <row r="458" customFormat="false" ht="14.4" hidden="false" customHeight="false" outlineLevel="0" collapsed="false">
      <c r="A458" s="30" t="n">
        <v>457</v>
      </c>
      <c r="B458" s="30" t="s">
        <v>1996</v>
      </c>
      <c r="C458" s="30" t="s">
        <v>1997</v>
      </c>
    </row>
    <row r="459" customFormat="false" ht="14.4" hidden="false" customHeight="false" outlineLevel="0" collapsed="false">
      <c r="A459" s="30" t="n">
        <v>458</v>
      </c>
      <c r="B459" s="30" t="s">
        <v>1998</v>
      </c>
      <c r="C459" s="30" t="s">
        <v>1999</v>
      </c>
    </row>
    <row r="460" customFormat="false" ht="14.4" hidden="false" customHeight="false" outlineLevel="0" collapsed="false">
      <c r="A460" s="30" t="n">
        <v>459</v>
      </c>
      <c r="B460" s="30" t="s">
        <v>2000</v>
      </c>
      <c r="C460" s="30" t="s">
        <v>2001</v>
      </c>
    </row>
    <row r="461" customFormat="false" ht="14.4" hidden="false" customHeight="false" outlineLevel="0" collapsed="false">
      <c r="A461" s="30" t="n">
        <v>460</v>
      </c>
      <c r="B461" s="30" t="s">
        <v>2002</v>
      </c>
      <c r="C461" s="30" t="s">
        <v>2003</v>
      </c>
    </row>
    <row r="462" customFormat="false" ht="14.4" hidden="false" customHeight="false" outlineLevel="0" collapsed="false">
      <c r="A462" s="30" t="n">
        <v>461</v>
      </c>
      <c r="B462" s="30" t="s">
        <v>2004</v>
      </c>
      <c r="C462" s="30" t="s">
        <v>2005</v>
      </c>
    </row>
    <row r="463" customFormat="false" ht="14.4" hidden="false" customHeight="false" outlineLevel="0" collapsed="false">
      <c r="A463" s="30" t="n">
        <v>462</v>
      </c>
      <c r="B463" s="30" t="s">
        <v>2006</v>
      </c>
      <c r="C463" s="30" t="s">
        <v>2007</v>
      </c>
    </row>
    <row r="464" customFormat="false" ht="14.4" hidden="false" customHeight="false" outlineLevel="0" collapsed="false">
      <c r="A464" s="30" t="n">
        <v>463</v>
      </c>
      <c r="B464" s="30" t="s">
        <v>2008</v>
      </c>
      <c r="C464" s="30" t="s">
        <v>2009</v>
      </c>
    </row>
    <row r="465" customFormat="false" ht="14.4" hidden="false" customHeight="false" outlineLevel="0" collapsed="false">
      <c r="A465" s="30" t="n">
        <v>464</v>
      </c>
      <c r="B465" s="30" t="s">
        <v>2010</v>
      </c>
      <c r="C465" s="30" t="s">
        <v>2011</v>
      </c>
    </row>
    <row r="466" customFormat="false" ht="14.4" hidden="false" customHeight="false" outlineLevel="0" collapsed="false">
      <c r="A466" s="30" t="n">
        <v>465</v>
      </c>
      <c r="B466" s="30" t="s">
        <v>2012</v>
      </c>
      <c r="C466" s="30" t="s">
        <v>2013</v>
      </c>
    </row>
    <row r="467" customFormat="false" ht="14.4" hidden="false" customHeight="false" outlineLevel="0" collapsed="false">
      <c r="A467" s="30" t="n">
        <v>466</v>
      </c>
      <c r="B467" s="30" t="s">
        <v>2014</v>
      </c>
      <c r="C467" s="30" t="s">
        <v>2015</v>
      </c>
    </row>
    <row r="468" customFormat="false" ht="14.4" hidden="false" customHeight="false" outlineLevel="0" collapsed="false">
      <c r="A468" s="30" t="n">
        <v>467</v>
      </c>
      <c r="B468" s="30" t="s">
        <v>2016</v>
      </c>
      <c r="C468" s="30" t="s">
        <v>2017</v>
      </c>
    </row>
    <row r="469" customFormat="false" ht="14.4" hidden="false" customHeight="false" outlineLevel="0" collapsed="false">
      <c r="A469" s="30" t="n">
        <v>468</v>
      </c>
      <c r="B469" s="30" t="s">
        <v>2018</v>
      </c>
      <c r="C469" s="30" t="s">
        <v>2019</v>
      </c>
    </row>
    <row r="470" customFormat="false" ht="14.4" hidden="false" customHeight="false" outlineLevel="0" collapsed="false">
      <c r="A470" s="30" t="n">
        <v>469</v>
      </c>
      <c r="B470" s="30" t="s">
        <v>2020</v>
      </c>
      <c r="C470" s="30" t="s">
        <v>2021</v>
      </c>
    </row>
    <row r="471" customFormat="false" ht="14.4" hidden="false" customHeight="false" outlineLevel="0" collapsed="false">
      <c r="A471" s="30" t="n">
        <v>470</v>
      </c>
      <c r="B471" s="30" t="s">
        <v>2022</v>
      </c>
      <c r="C471" s="30" t="s">
        <v>2023</v>
      </c>
    </row>
    <row r="472" customFormat="false" ht="14.4" hidden="false" customHeight="false" outlineLevel="0" collapsed="false">
      <c r="A472" s="30" t="n">
        <v>471</v>
      </c>
      <c r="B472" s="30" t="s">
        <v>2024</v>
      </c>
      <c r="C472" s="30" t="s">
        <v>2025</v>
      </c>
    </row>
    <row r="473" customFormat="false" ht="14.4" hidden="false" customHeight="false" outlineLevel="0" collapsed="false">
      <c r="A473" s="30" t="n">
        <v>472</v>
      </c>
      <c r="B473" s="30" t="s">
        <v>2026</v>
      </c>
      <c r="C473" s="30" t="s">
        <v>2027</v>
      </c>
    </row>
    <row r="474" customFormat="false" ht="14.4" hidden="false" customHeight="false" outlineLevel="0" collapsed="false">
      <c r="A474" s="30" t="n">
        <v>473</v>
      </c>
      <c r="B474" s="30" t="s">
        <v>2028</v>
      </c>
      <c r="C474" s="30" t="s">
        <v>2029</v>
      </c>
    </row>
    <row r="475" customFormat="false" ht="14.4" hidden="false" customHeight="false" outlineLevel="0" collapsed="false">
      <c r="A475" s="30" t="n">
        <v>474</v>
      </c>
      <c r="B475" s="30" t="s">
        <v>2030</v>
      </c>
      <c r="C475" s="30" t="s">
        <v>2031</v>
      </c>
    </row>
    <row r="476" customFormat="false" ht="14.4" hidden="false" customHeight="false" outlineLevel="0" collapsed="false">
      <c r="A476" s="30" t="n">
        <v>475</v>
      </c>
      <c r="B476" s="30" t="s">
        <v>2032</v>
      </c>
      <c r="C476" s="30" t="s">
        <v>2033</v>
      </c>
    </row>
    <row r="477" customFormat="false" ht="14.4" hidden="false" customHeight="false" outlineLevel="0" collapsed="false">
      <c r="A477" s="30" t="n">
        <v>476</v>
      </c>
      <c r="B477" s="30" t="s">
        <v>2034</v>
      </c>
      <c r="C477" s="30" t="s">
        <v>2035</v>
      </c>
    </row>
    <row r="478" customFormat="false" ht="14.4" hidden="false" customHeight="false" outlineLevel="0" collapsed="false">
      <c r="A478" s="30" t="n">
        <v>477</v>
      </c>
      <c r="B478" s="30" t="s">
        <v>2036</v>
      </c>
      <c r="C478" s="30" t="s">
        <v>2037</v>
      </c>
    </row>
    <row r="479" customFormat="false" ht="14.4" hidden="false" customHeight="false" outlineLevel="0" collapsed="false">
      <c r="A479" s="30" t="n">
        <v>478</v>
      </c>
      <c r="B479" s="30" t="s">
        <v>2038</v>
      </c>
      <c r="C479" s="30" t="s">
        <v>2039</v>
      </c>
    </row>
    <row r="480" customFormat="false" ht="14.4" hidden="false" customHeight="false" outlineLevel="0" collapsed="false">
      <c r="A480" s="30" t="n">
        <v>479</v>
      </c>
      <c r="B480" s="30" t="s">
        <v>2040</v>
      </c>
      <c r="C480" s="30" t="s">
        <v>2041</v>
      </c>
    </row>
    <row r="481" customFormat="false" ht="14.4" hidden="false" customHeight="false" outlineLevel="0" collapsed="false">
      <c r="A481" s="30" t="n">
        <v>480</v>
      </c>
      <c r="B481" s="30" t="s">
        <v>2042</v>
      </c>
      <c r="C481" s="30" t="s">
        <v>2043</v>
      </c>
    </row>
    <row r="482" customFormat="false" ht="14.4" hidden="false" customHeight="false" outlineLevel="0" collapsed="false">
      <c r="A482" s="30" t="n">
        <v>481</v>
      </c>
      <c r="B482" s="30" t="s">
        <v>2044</v>
      </c>
      <c r="C482" s="30" t="s">
        <v>2045</v>
      </c>
    </row>
    <row r="483" customFormat="false" ht="14.4" hidden="false" customHeight="false" outlineLevel="0" collapsed="false">
      <c r="A483" s="30" t="n">
        <v>482</v>
      </c>
      <c r="B483" s="30" t="s">
        <v>2046</v>
      </c>
      <c r="C483" s="30" t="s">
        <v>2047</v>
      </c>
    </row>
    <row r="484" customFormat="false" ht="14.4" hidden="false" customHeight="false" outlineLevel="0" collapsed="false">
      <c r="A484" s="30" t="n">
        <v>483</v>
      </c>
      <c r="B484" s="30" t="s">
        <v>2048</v>
      </c>
      <c r="C484" s="30" t="s">
        <v>2049</v>
      </c>
    </row>
    <row r="485" customFormat="false" ht="14.4" hidden="false" customHeight="false" outlineLevel="0" collapsed="false">
      <c r="A485" s="30" t="n">
        <v>484</v>
      </c>
      <c r="B485" s="30" t="s">
        <v>2050</v>
      </c>
      <c r="C485" s="30" t="s">
        <v>2051</v>
      </c>
    </row>
    <row r="486" customFormat="false" ht="14.4" hidden="false" customHeight="false" outlineLevel="0" collapsed="false">
      <c r="A486" s="30" t="n">
        <v>485</v>
      </c>
      <c r="B486" s="30" t="s">
        <v>2052</v>
      </c>
      <c r="C486" s="30" t="s">
        <v>2053</v>
      </c>
    </row>
    <row r="487" customFormat="false" ht="14.4" hidden="false" customHeight="false" outlineLevel="0" collapsed="false">
      <c r="A487" s="30" t="n">
        <v>486</v>
      </c>
      <c r="B487" s="30" t="s">
        <v>2054</v>
      </c>
      <c r="C487" s="30" t="s">
        <v>2055</v>
      </c>
    </row>
    <row r="488" customFormat="false" ht="14.4" hidden="false" customHeight="false" outlineLevel="0" collapsed="false">
      <c r="A488" s="30" t="n">
        <v>487</v>
      </c>
      <c r="B488" s="30" t="s">
        <v>2056</v>
      </c>
      <c r="C488" s="30" t="s">
        <v>2057</v>
      </c>
    </row>
    <row r="489" customFormat="false" ht="14.4" hidden="false" customHeight="false" outlineLevel="0" collapsed="false">
      <c r="A489" s="30" t="n">
        <v>488</v>
      </c>
      <c r="B489" s="30" t="s">
        <v>2058</v>
      </c>
      <c r="C489" s="30" t="s">
        <v>2059</v>
      </c>
    </row>
    <row r="490" customFormat="false" ht="14.4" hidden="false" customHeight="false" outlineLevel="0" collapsed="false">
      <c r="A490" s="30" t="n">
        <v>489</v>
      </c>
      <c r="B490" s="30" t="s">
        <v>2060</v>
      </c>
      <c r="C490" s="30" t="s">
        <v>2061</v>
      </c>
    </row>
    <row r="491" customFormat="false" ht="14.4" hidden="false" customHeight="false" outlineLevel="0" collapsed="false">
      <c r="A491" s="30" t="n">
        <v>490</v>
      </c>
      <c r="B491" s="30" t="s">
        <v>2062</v>
      </c>
      <c r="C491" s="30" t="s">
        <v>2063</v>
      </c>
    </row>
    <row r="492" customFormat="false" ht="14.4" hidden="false" customHeight="false" outlineLevel="0" collapsed="false">
      <c r="A492" s="30" t="n">
        <v>491</v>
      </c>
      <c r="B492" s="30" t="s">
        <v>2064</v>
      </c>
      <c r="C492" s="30" t="s">
        <v>2065</v>
      </c>
    </row>
    <row r="493" customFormat="false" ht="14.4" hidden="false" customHeight="false" outlineLevel="0" collapsed="false">
      <c r="A493" s="30" t="n">
        <v>492</v>
      </c>
      <c r="B493" s="30" t="s">
        <v>2066</v>
      </c>
      <c r="C493" s="30" t="s">
        <v>2067</v>
      </c>
    </row>
    <row r="494" customFormat="false" ht="14.4" hidden="false" customHeight="false" outlineLevel="0" collapsed="false">
      <c r="A494" s="30" t="n">
        <v>493</v>
      </c>
      <c r="B494" s="30" t="s">
        <v>2068</v>
      </c>
      <c r="C494" s="30" t="s">
        <v>2069</v>
      </c>
    </row>
    <row r="495" customFormat="false" ht="14.4" hidden="false" customHeight="false" outlineLevel="0" collapsed="false">
      <c r="A495" s="30" t="n">
        <v>494</v>
      </c>
      <c r="B495" s="30" t="s">
        <v>2070</v>
      </c>
      <c r="C495" s="30" t="s">
        <v>2071</v>
      </c>
    </row>
    <row r="496" customFormat="false" ht="14.4" hidden="false" customHeight="false" outlineLevel="0" collapsed="false">
      <c r="A496" s="30" t="n">
        <v>495</v>
      </c>
      <c r="B496" s="30" t="s">
        <v>2072</v>
      </c>
      <c r="C496" s="30" t="s">
        <v>2073</v>
      </c>
    </row>
    <row r="497" customFormat="false" ht="14.4" hidden="false" customHeight="false" outlineLevel="0" collapsed="false">
      <c r="A497" s="30" t="n">
        <v>496</v>
      </c>
      <c r="B497" s="30" t="s">
        <v>2074</v>
      </c>
      <c r="C497" s="30" t="s">
        <v>2075</v>
      </c>
    </row>
    <row r="498" customFormat="false" ht="14.4" hidden="false" customHeight="false" outlineLevel="0" collapsed="false">
      <c r="A498" s="30" t="n">
        <v>497</v>
      </c>
      <c r="B498" s="30" t="s">
        <v>2076</v>
      </c>
      <c r="C498" s="30" t="s">
        <v>2077</v>
      </c>
    </row>
    <row r="499" customFormat="false" ht="14.4" hidden="false" customHeight="false" outlineLevel="0" collapsed="false">
      <c r="A499" s="30" t="n">
        <v>498</v>
      </c>
      <c r="B499" s="30" t="s">
        <v>2078</v>
      </c>
      <c r="C499" s="30" t="s">
        <v>2079</v>
      </c>
    </row>
    <row r="500" customFormat="false" ht="14.4" hidden="false" customHeight="false" outlineLevel="0" collapsed="false">
      <c r="A500" s="30" t="n">
        <v>499</v>
      </c>
      <c r="B500" s="30" t="s">
        <v>2080</v>
      </c>
      <c r="C500" s="30" t="s">
        <v>2081</v>
      </c>
    </row>
    <row r="501" customFormat="false" ht="14.4" hidden="false" customHeight="false" outlineLevel="0" collapsed="false">
      <c r="A501" s="30" t="n">
        <v>500</v>
      </c>
      <c r="B501" s="30" t="s">
        <v>2082</v>
      </c>
      <c r="C501" s="30" t="s">
        <v>2083</v>
      </c>
    </row>
    <row r="502" customFormat="false" ht="14.4" hidden="false" customHeight="false" outlineLevel="0" collapsed="false">
      <c r="A502" s="30" t="n">
        <v>501</v>
      </c>
      <c r="B502" s="30" t="s">
        <v>2084</v>
      </c>
      <c r="C502" s="30" t="s">
        <v>2085</v>
      </c>
    </row>
    <row r="503" customFormat="false" ht="14.4" hidden="false" customHeight="false" outlineLevel="0" collapsed="false">
      <c r="A503" s="30" t="n">
        <v>502</v>
      </c>
      <c r="B503" s="30" t="s">
        <v>2086</v>
      </c>
      <c r="C503" s="30" t="s">
        <v>2087</v>
      </c>
    </row>
    <row r="504" customFormat="false" ht="14.4" hidden="false" customHeight="false" outlineLevel="0" collapsed="false">
      <c r="A504" s="30" t="n">
        <v>503</v>
      </c>
      <c r="B504" s="30" t="s">
        <v>2088</v>
      </c>
      <c r="C504" s="30" t="s">
        <v>2089</v>
      </c>
    </row>
    <row r="505" customFormat="false" ht="14.4" hidden="false" customHeight="false" outlineLevel="0" collapsed="false">
      <c r="A505" s="30" t="n">
        <v>504</v>
      </c>
      <c r="B505" s="30" t="s">
        <v>2090</v>
      </c>
      <c r="C505" s="30" t="s">
        <v>2091</v>
      </c>
    </row>
    <row r="506" customFormat="false" ht="14.4" hidden="false" customHeight="false" outlineLevel="0" collapsed="false">
      <c r="A506" s="30" t="n">
        <v>505</v>
      </c>
      <c r="B506" s="30" t="s">
        <v>2092</v>
      </c>
      <c r="C506" s="30" t="s">
        <v>2093</v>
      </c>
    </row>
    <row r="507" customFormat="false" ht="14.4" hidden="false" customHeight="false" outlineLevel="0" collapsed="false">
      <c r="A507" s="30" t="n">
        <v>506</v>
      </c>
      <c r="B507" s="30" t="s">
        <v>2094</v>
      </c>
      <c r="C507" s="30" t="s">
        <v>2095</v>
      </c>
    </row>
    <row r="508" customFormat="false" ht="14.4" hidden="false" customHeight="false" outlineLevel="0" collapsed="false">
      <c r="A508" s="30" t="n">
        <v>507</v>
      </c>
      <c r="B508" s="30" t="s">
        <v>2096</v>
      </c>
      <c r="C508" s="30" t="s">
        <v>2097</v>
      </c>
    </row>
    <row r="509" customFormat="false" ht="14.4" hidden="false" customHeight="false" outlineLevel="0" collapsed="false">
      <c r="A509" s="30" t="n">
        <v>508</v>
      </c>
      <c r="B509" s="30" t="s">
        <v>2098</v>
      </c>
      <c r="C509" s="30" t="s">
        <v>2099</v>
      </c>
    </row>
    <row r="510" customFormat="false" ht="14.4" hidden="false" customHeight="false" outlineLevel="0" collapsed="false">
      <c r="A510" s="30" t="n">
        <v>509</v>
      </c>
      <c r="B510" s="30" t="s">
        <v>2100</v>
      </c>
      <c r="C510" s="30" t="s">
        <v>2101</v>
      </c>
    </row>
    <row r="511" customFormat="false" ht="14.4" hidden="false" customHeight="false" outlineLevel="0" collapsed="false">
      <c r="A511" s="30" t="n">
        <v>510</v>
      </c>
      <c r="B511" s="30" t="s">
        <v>2102</v>
      </c>
      <c r="C511" s="30" t="s">
        <v>2103</v>
      </c>
    </row>
    <row r="512" customFormat="false" ht="14.4" hidden="false" customHeight="false" outlineLevel="0" collapsed="false">
      <c r="A512" s="30" t="n">
        <v>511</v>
      </c>
      <c r="B512" s="30" t="s">
        <v>2104</v>
      </c>
      <c r="C512" s="30" t="s">
        <v>2105</v>
      </c>
    </row>
    <row r="513" customFormat="false" ht="14.4" hidden="false" customHeight="false" outlineLevel="0" collapsed="false">
      <c r="A513" s="30" t="n">
        <v>512</v>
      </c>
      <c r="B513" s="30" t="s">
        <v>2106</v>
      </c>
      <c r="C513" s="30" t="s">
        <v>2107</v>
      </c>
    </row>
    <row r="514" customFormat="false" ht="14.4" hidden="false" customHeight="false" outlineLevel="0" collapsed="false">
      <c r="A514" s="30" t="n">
        <v>513</v>
      </c>
      <c r="B514" s="30" t="s">
        <v>2108</v>
      </c>
      <c r="C514" s="30" t="s">
        <v>2109</v>
      </c>
    </row>
    <row r="515" customFormat="false" ht="14.4" hidden="false" customHeight="false" outlineLevel="0" collapsed="false">
      <c r="A515" s="30" t="n">
        <v>514</v>
      </c>
      <c r="B515" s="30" t="s">
        <v>2110</v>
      </c>
      <c r="C515" s="30" t="s">
        <v>2111</v>
      </c>
    </row>
    <row r="516" customFormat="false" ht="14.4" hidden="false" customHeight="false" outlineLevel="0" collapsed="false">
      <c r="A516" s="30" t="n">
        <v>515</v>
      </c>
      <c r="B516" s="30" t="s">
        <v>2112</v>
      </c>
      <c r="C516" s="30" t="s">
        <v>2113</v>
      </c>
    </row>
    <row r="517" customFormat="false" ht="14.4" hidden="false" customHeight="false" outlineLevel="0" collapsed="false">
      <c r="A517" s="30" t="n">
        <v>516</v>
      </c>
      <c r="B517" s="30" t="s">
        <v>2114</v>
      </c>
      <c r="C517" s="30" t="s">
        <v>2115</v>
      </c>
    </row>
    <row r="518" customFormat="false" ht="14.4" hidden="false" customHeight="false" outlineLevel="0" collapsed="false">
      <c r="A518" s="30" t="n">
        <v>517</v>
      </c>
      <c r="B518" s="30" t="s">
        <v>2116</v>
      </c>
      <c r="C518" s="30" t="s">
        <v>2117</v>
      </c>
    </row>
    <row r="519" customFormat="false" ht="14.4" hidden="false" customHeight="false" outlineLevel="0" collapsed="false">
      <c r="A519" s="30" t="n">
        <v>518</v>
      </c>
      <c r="B519" s="30" t="s">
        <v>2118</v>
      </c>
      <c r="C519" s="30" t="s">
        <v>2119</v>
      </c>
    </row>
    <row r="520" customFormat="false" ht="14.4" hidden="false" customHeight="false" outlineLevel="0" collapsed="false">
      <c r="A520" s="30" t="n">
        <v>519</v>
      </c>
      <c r="B520" s="30" t="s">
        <v>2120</v>
      </c>
      <c r="C520" s="30" t="s">
        <v>2121</v>
      </c>
    </row>
    <row r="521" customFormat="false" ht="14.4" hidden="false" customHeight="false" outlineLevel="0" collapsed="false">
      <c r="A521" s="30" t="n">
        <v>520</v>
      </c>
      <c r="B521" s="30" t="s">
        <v>2122</v>
      </c>
      <c r="C521" s="30" t="s">
        <v>2123</v>
      </c>
    </row>
    <row r="522" customFormat="false" ht="14.4" hidden="false" customHeight="false" outlineLevel="0" collapsed="false">
      <c r="A522" s="30" t="n">
        <v>521</v>
      </c>
      <c r="B522" s="30" t="s">
        <v>2124</v>
      </c>
      <c r="C522" s="30" t="s">
        <v>2125</v>
      </c>
    </row>
    <row r="523" customFormat="false" ht="14.4" hidden="false" customHeight="false" outlineLevel="0" collapsed="false">
      <c r="A523" s="30" t="n">
        <v>522</v>
      </c>
      <c r="B523" s="30" t="s">
        <v>2126</v>
      </c>
      <c r="C523" s="30" t="s">
        <v>2127</v>
      </c>
    </row>
    <row r="524" customFormat="false" ht="14.4" hidden="false" customHeight="false" outlineLevel="0" collapsed="false">
      <c r="A524" s="30" t="n">
        <v>523</v>
      </c>
      <c r="B524" s="30" t="s">
        <v>2128</v>
      </c>
      <c r="C524" s="30" t="s">
        <v>2129</v>
      </c>
    </row>
    <row r="525" customFormat="false" ht="14.4" hidden="false" customHeight="false" outlineLevel="0" collapsed="false">
      <c r="A525" s="30" t="n">
        <v>524</v>
      </c>
      <c r="B525" s="30" t="s">
        <v>2130</v>
      </c>
      <c r="C525" s="30" t="s">
        <v>2131</v>
      </c>
    </row>
    <row r="526" customFormat="false" ht="14.4" hidden="false" customHeight="false" outlineLevel="0" collapsed="false">
      <c r="A526" s="30" t="n">
        <v>525</v>
      </c>
      <c r="B526" s="30" t="s">
        <v>2132</v>
      </c>
      <c r="C526" s="30" t="s">
        <v>2133</v>
      </c>
    </row>
    <row r="527" customFormat="false" ht="14.4" hidden="false" customHeight="false" outlineLevel="0" collapsed="false">
      <c r="A527" s="30" t="n">
        <v>526</v>
      </c>
      <c r="B527" s="30" t="s">
        <v>2134</v>
      </c>
      <c r="C527" s="30" t="s">
        <v>2135</v>
      </c>
    </row>
    <row r="528" customFormat="false" ht="14.4" hidden="false" customHeight="false" outlineLevel="0" collapsed="false">
      <c r="A528" s="30" t="n">
        <v>527</v>
      </c>
      <c r="B528" s="30" t="s">
        <v>2136</v>
      </c>
      <c r="C528" s="30" t="s">
        <v>2137</v>
      </c>
    </row>
    <row r="529" customFormat="false" ht="14.4" hidden="false" customHeight="false" outlineLevel="0" collapsed="false">
      <c r="A529" s="30" t="n">
        <v>528</v>
      </c>
      <c r="B529" s="30" t="s">
        <v>2138</v>
      </c>
      <c r="C529" s="30" t="s">
        <v>2139</v>
      </c>
    </row>
    <row r="530" customFormat="false" ht="14.4" hidden="false" customHeight="false" outlineLevel="0" collapsed="false">
      <c r="A530" s="30" t="n">
        <v>529</v>
      </c>
      <c r="B530" s="30" t="s">
        <v>2140</v>
      </c>
      <c r="C530" s="30" t="s">
        <v>2141</v>
      </c>
    </row>
    <row r="531" customFormat="false" ht="14.4" hidden="false" customHeight="false" outlineLevel="0" collapsed="false">
      <c r="A531" s="30" t="n">
        <v>530</v>
      </c>
      <c r="B531" s="30" t="s">
        <v>2142</v>
      </c>
      <c r="C531" s="30" t="s">
        <v>2143</v>
      </c>
    </row>
    <row r="532" customFormat="false" ht="14.4" hidden="false" customHeight="false" outlineLevel="0" collapsed="false">
      <c r="A532" s="30" t="n">
        <v>531</v>
      </c>
      <c r="B532" s="30" t="s">
        <v>2144</v>
      </c>
      <c r="C532" s="30" t="s">
        <v>2145</v>
      </c>
    </row>
    <row r="533" customFormat="false" ht="14.4" hidden="false" customHeight="false" outlineLevel="0" collapsed="false">
      <c r="A533" s="30" t="n">
        <v>532</v>
      </c>
      <c r="B533" s="30" t="s">
        <v>2146</v>
      </c>
      <c r="C533" s="30" t="s">
        <v>2147</v>
      </c>
    </row>
    <row r="534" customFormat="false" ht="14.4" hidden="false" customHeight="false" outlineLevel="0" collapsed="false">
      <c r="A534" s="30" t="n">
        <v>533</v>
      </c>
      <c r="B534" s="30" t="s">
        <v>2148</v>
      </c>
      <c r="C534" s="30" t="s">
        <v>2149</v>
      </c>
    </row>
    <row r="535" customFormat="false" ht="14.4" hidden="false" customHeight="false" outlineLevel="0" collapsed="false">
      <c r="A535" s="30" t="n">
        <v>534</v>
      </c>
      <c r="B535" s="30" t="s">
        <v>2150</v>
      </c>
      <c r="C535" s="30" t="s">
        <v>2151</v>
      </c>
    </row>
    <row r="536" customFormat="false" ht="14.4" hidden="false" customHeight="false" outlineLevel="0" collapsed="false">
      <c r="A536" s="30" t="n">
        <v>535</v>
      </c>
      <c r="B536" s="30" t="s">
        <v>2152</v>
      </c>
      <c r="C536" s="30" t="s">
        <v>2153</v>
      </c>
    </row>
    <row r="537" customFormat="false" ht="14.4" hidden="false" customHeight="false" outlineLevel="0" collapsed="false">
      <c r="A537" s="30" t="n">
        <v>536</v>
      </c>
      <c r="B537" s="30" t="s">
        <v>2154</v>
      </c>
      <c r="C537" s="30" t="s">
        <v>2155</v>
      </c>
    </row>
    <row r="538" customFormat="false" ht="14.4" hidden="false" customHeight="false" outlineLevel="0" collapsed="false">
      <c r="A538" s="30" t="n">
        <v>537</v>
      </c>
      <c r="B538" s="30" t="s">
        <v>2156</v>
      </c>
      <c r="C538" s="30" t="s">
        <v>2157</v>
      </c>
    </row>
    <row r="539" customFormat="false" ht="14.4" hidden="false" customHeight="false" outlineLevel="0" collapsed="false">
      <c r="A539" s="30" t="n">
        <v>538</v>
      </c>
      <c r="B539" s="30" t="s">
        <v>2158</v>
      </c>
      <c r="C539" s="30" t="s">
        <v>2159</v>
      </c>
    </row>
    <row r="540" customFormat="false" ht="14.4" hidden="false" customHeight="false" outlineLevel="0" collapsed="false">
      <c r="A540" s="30" t="n">
        <v>539</v>
      </c>
      <c r="B540" s="30" t="s">
        <v>2160</v>
      </c>
      <c r="C540" s="30" t="s">
        <v>2161</v>
      </c>
    </row>
    <row r="541" customFormat="false" ht="14.4" hidden="false" customHeight="false" outlineLevel="0" collapsed="false">
      <c r="A541" s="30" t="n">
        <v>540</v>
      </c>
      <c r="B541" s="30" t="s">
        <v>2162</v>
      </c>
      <c r="C541" s="30" t="s">
        <v>2163</v>
      </c>
    </row>
    <row r="542" customFormat="false" ht="14.4" hidden="false" customHeight="false" outlineLevel="0" collapsed="false">
      <c r="A542" s="30" t="n">
        <v>541</v>
      </c>
      <c r="B542" s="30" t="s">
        <v>2164</v>
      </c>
      <c r="C542" s="30" t="s">
        <v>2165</v>
      </c>
    </row>
    <row r="543" customFormat="false" ht="14.4" hidden="false" customHeight="false" outlineLevel="0" collapsed="false">
      <c r="A543" s="30" t="n">
        <v>542</v>
      </c>
      <c r="B543" s="30" t="s">
        <v>2166</v>
      </c>
      <c r="C543" s="30" t="s">
        <v>2167</v>
      </c>
    </row>
    <row r="544" customFormat="false" ht="14.4" hidden="false" customHeight="false" outlineLevel="0" collapsed="false">
      <c r="A544" s="30" t="n">
        <v>543</v>
      </c>
      <c r="B544" s="30" t="s">
        <v>2168</v>
      </c>
      <c r="C544" s="30" t="s">
        <v>2169</v>
      </c>
    </row>
    <row r="545" customFormat="false" ht="14.4" hidden="false" customHeight="false" outlineLevel="0" collapsed="false">
      <c r="A545" s="30" t="n">
        <v>544</v>
      </c>
      <c r="B545" s="30" t="s">
        <v>2170</v>
      </c>
      <c r="C545" s="30" t="s">
        <v>2171</v>
      </c>
    </row>
    <row r="546" customFormat="false" ht="14.4" hidden="false" customHeight="false" outlineLevel="0" collapsed="false">
      <c r="A546" s="30" t="n">
        <v>545</v>
      </c>
      <c r="B546" s="30" t="s">
        <v>2172</v>
      </c>
      <c r="C546" s="30" t="s">
        <v>2173</v>
      </c>
    </row>
    <row r="547" customFormat="false" ht="14.4" hidden="false" customHeight="false" outlineLevel="0" collapsed="false">
      <c r="A547" s="30" t="n">
        <v>546</v>
      </c>
      <c r="B547" s="30" t="s">
        <v>2174</v>
      </c>
      <c r="C547" s="30" t="s">
        <v>2175</v>
      </c>
    </row>
    <row r="548" customFormat="false" ht="14.4" hidden="false" customHeight="false" outlineLevel="0" collapsed="false">
      <c r="A548" s="30" t="n">
        <v>547</v>
      </c>
      <c r="B548" s="30" t="s">
        <v>2176</v>
      </c>
      <c r="C548" s="30" t="s">
        <v>2177</v>
      </c>
    </row>
    <row r="549" customFormat="false" ht="14.4" hidden="false" customHeight="false" outlineLevel="0" collapsed="false">
      <c r="A549" s="30" t="n">
        <v>548</v>
      </c>
      <c r="B549" s="30" t="s">
        <v>2178</v>
      </c>
      <c r="C549" s="30" t="s">
        <v>2179</v>
      </c>
    </row>
    <row r="550" customFormat="false" ht="14.4" hidden="false" customHeight="false" outlineLevel="0" collapsed="false">
      <c r="A550" s="30" t="n">
        <v>549</v>
      </c>
      <c r="B550" s="30" t="s">
        <v>2180</v>
      </c>
      <c r="C550" s="30" t="s">
        <v>2181</v>
      </c>
    </row>
    <row r="551" customFormat="false" ht="14.4" hidden="false" customHeight="false" outlineLevel="0" collapsed="false">
      <c r="A551" s="30" t="n">
        <v>550</v>
      </c>
      <c r="B551" s="30" t="s">
        <v>2182</v>
      </c>
      <c r="C551" s="30" t="s">
        <v>2183</v>
      </c>
    </row>
    <row r="552" customFormat="false" ht="14.4" hidden="false" customHeight="false" outlineLevel="0" collapsed="false">
      <c r="A552" s="30" t="n">
        <v>551</v>
      </c>
      <c r="B552" s="30" t="s">
        <v>2184</v>
      </c>
      <c r="C552" s="30" t="s">
        <v>2185</v>
      </c>
    </row>
    <row r="553" customFormat="false" ht="14.4" hidden="false" customHeight="false" outlineLevel="0" collapsed="false">
      <c r="A553" s="30" t="n">
        <v>552</v>
      </c>
      <c r="B553" s="30" t="s">
        <v>2186</v>
      </c>
      <c r="C553" s="30" t="s">
        <v>2187</v>
      </c>
    </row>
    <row r="554" customFormat="false" ht="14.4" hidden="false" customHeight="false" outlineLevel="0" collapsed="false">
      <c r="A554" s="30" t="n">
        <v>553</v>
      </c>
      <c r="B554" s="30" t="s">
        <v>2188</v>
      </c>
      <c r="C554" s="30" t="s">
        <v>2189</v>
      </c>
    </row>
    <row r="555" customFormat="false" ht="14.4" hidden="false" customHeight="false" outlineLevel="0" collapsed="false">
      <c r="A555" s="30" t="n">
        <v>554</v>
      </c>
      <c r="B555" s="30" t="s">
        <v>2190</v>
      </c>
      <c r="C555" s="30" t="s">
        <v>2191</v>
      </c>
    </row>
    <row r="556" customFormat="false" ht="14.4" hidden="false" customHeight="false" outlineLevel="0" collapsed="false">
      <c r="A556" s="30" t="n">
        <v>555</v>
      </c>
      <c r="B556" s="30" t="s">
        <v>2192</v>
      </c>
      <c r="C556" s="30" t="s">
        <v>2193</v>
      </c>
    </row>
    <row r="557" customFormat="false" ht="14.4" hidden="false" customHeight="false" outlineLevel="0" collapsed="false">
      <c r="A557" s="30" t="n">
        <v>556</v>
      </c>
      <c r="B557" s="30" t="s">
        <v>2194</v>
      </c>
      <c r="C557" s="30" t="s">
        <v>2195</v>
      </c>
    </row>
    <row r="558" customFormat="false" ht="14.4" hidden="false" customHeight="false" outlineLevel="0" collapsed="false">
      <c r="A558" s="30" t="n">
        <v>557</v>
      </c>
      <c r="B558" s="30" t="s">
        <v>2196</v>
      </c>
      <c r="C558" s="30" t="s">
        <v>2197</v>
      </c>
    </row>
    <row r="559" customFormat="false" ht="14.4" hidden="false" customHeight="false" outlineLevel="0" collapsed="false">
      <c r="A559" s="30" t="n">
        <v>558</v>
      </c>
      <c r="B559" s="30" t="s">
        <v>2198</v>
      </c>
      <c r="C559" s="30" t="s">
        <v>2199</v>
      </c>
    </row>
    <row r="560" customFormat="false" ht="14.4" hidden="false" customHeight="false" outlineLevel="0" collapsed="false">
      <c r="A560" s="30" t="n">
        <v>559</v>
      </c>
      <c r="B560" s="30" t="s">
        <v>2200</v>
      </c>
      <c r="C560" s="30" t="s">
        <v>2201</v>
      </c>
    </row>
    <row r="561" customFormat="false" ht="14.4" hidden="false" customHeight="false" outlineLevel="0" collapsed="false">
      <c r="A561" s="30" t="n">
        <v>560</v>
      </c>
      <c r="B561" s="30" t="s">
        <v>2202</v>
      </c>
      <c r="C561" s="30" t="s">
        <v>2203</v>
      </c>
    </row>
    <row r="562" customFormat="false" ht="14.4" hidden="false" customHeight="false" outlineLevel="0" collapsed="false">
      <c r="A562" s="30" t="n">
        <v>561</v>
      </c>
      <c r="B562" s="30" t="s">
        <v>2204</v>
      </c>
      <c r="C562" s="30" t="s">
        <v>2205</v>
      </c>
    </row>
    <row r="563" customFormat="false" ht="14.4" hidden="false" customHeight="false" outlineLevel="0" collapsed="false">
      <c r="A563" s="30" t="n">
        <v>562</v>
      </c>
      <c r="B563" s="30" t="s">
        <v>2206</v>
      </c>
      <c r="C563" s="30" t="s">
        <v>2207</v>
      </c>
    </row>
    <row r="564" customFormat="false" ht="14.4" hidden="false" customHeight="false" outlineLevel="0" collapsed="false">
      <c r="A564" s="30" t="n">
        <v>563</v>
      </c>
      <c r="B564" s="30" t="s">
        <v>2208</v>
      </c>
      <c r="C564" s="30" t="s">
        <v>2209</v>
      </c>
    </row>
    <row r="565" customFormat="false" ht="14.4" hidden="false" customHeight="false" outlineLevel="0" collapsed="false">
      <c r="A565" s="30" t="n">
        <v>564</v>
      </c>
      <c r="B565" s="30" t="s">
        <v>2210</v>
      </c>
      <c r="C565" s="30" t="s">
        <v>2211</v>
      </c>
    </row>
    <row r="566" customFormat="false" ht="14.4" hidden="false" customHeight="false" outlineLevel="0" collapsed="false">
      <c r="A566" s="30" t="n">
        <v>565</v>
      </c>
      <c r="B566" s="30" t="s">
        <v>2212</v>
      </c>
      <c r="C566" s="30" t="s">
        <v>2213</v>
      </c>
    </row>
    <row r="567" customFormat="false" ht="14.4" hidden="false" customHeight="false" outlineLevel="0" collapsed="false">
      <c r="A567" s="30" t="n">
        <v>566</v>
      </c>
      <c r="B567" s="30" t="s">
        <v>2214</v>
      </c>
      <c r="C567" s="30" t="s">
        <v>2215</v>
      </c>
    </row>
    <row r="568" customFormat="false" ht="14.4" hidden="false" customHeight="false" outlineLevel="0" collapsed="false">
      <c r="A568" s="30" t="n">
        <v>567</v>
      </c>
      <c r="B568" s="30" t="s">
        <v>2216</v>
      </c>
      <c r="C568" s="30" t="s">
        <v>2217</v>
      </c>
    </row>
    <row r="569" customFormat="false" ht="14.4" hidden="false" customHeight="false" outlineLevel="0" collapsed="false">
      <c r="A569" s="30" t="n">
        <v>568</v>
      </c>
      <c r="B569" s="30" t="s">
        <v>2218</v>
      </c>
      <c r="C569" s="30" t="s">
        <v>2219</v>
      </c>
    </row>
    <row r="570" customFormat="false" ht="14.4" hidden="false" customHeight="false" outlineLevel="0" collapsed="false">
      <c r="A570" s="30" t="n">
        <v>569</v>
      </c>
      <c r="B570" s="30" t="s">
        <v>2220</v>
      </c>
      <c r="C570" s="30" t="s">
        <v>2221</v>
      </c>
    </row>
    <row r="571" customFormat="false" ht="14.4" hidden="false" customHeight="false" outlineLevel="0" collapsed="false">
      <c r="A571" s="30" t="n">
        <v>570</v>
      </c>
      <c r="B571" s="30" t="s">
        <v>2222</v>
      </c>
      <c r="C571" s="30" t="s">
        <v>2223</v>
      </c>
    </row>
    <row r="572" customFormat="false" ht="14.4" hidden="false" customHeight="false" outlineLevel="0" collapsed="false">
      <c r="A572" s="30" t="n">
        <v>571</v>
      </c>
      <c r="B572" s="30" t="s">
        <v>2224</v>
      </c>
      <c r="C572" s="30" t="s">
        <v>2225</v>
      </c>
    </row>
    <row r="573" customFormat="false" ht="14.4" hidden="false" customHeight="false" outlineLevel="0" collapsed="false">
      <c r="A573" s="30" t="n">
        <v>572</v>
      </c>
      <c r="B573" s="30" t="s">
        <v>2226</v>
      </c>
      <c r="C573" s="30" t="s">
        <v>2227</v>
      </c>
    </row>
    <row r="574" customFormat="false" ht="14.4" hidden="false" customHeight="false" outlineLevel="0" collapsed="false">
      <c r="A574" s="30" t="n">
        <v>573</v>
      </c>
      <c r="B574" s="30" t="s">
        <v>2228</v>
      </c>
      <c r="C574" s="30" t="s">
        <v>2229</v>
      </c>
    </row>
    <row r="575" customFormat="false" ht="14.4" hidden="false" customHeight="false" outlineLevel="0" collapsed="false">
      <c r="A575" s="30" t="n">
        <v>574</v>
      </c>
      <c r="B575" s="30" t="s">
        <v>2230</v>
      </c>
      <c r="C575" s="30" t="s">
        <v>2231</v>
      </c>
    </row>
    <row r="576" customFormat="false" ht="14.4" hidden="false" customHeight="false" outlineLevel="0" collapsed="false">
      <c r="A576" s="30" t="n">
        <v>575</v>
      </c>
      <c r="B576" s="30" t="s">
        <v>2232</v>
      </c>
      <c r="C576" s="30" t="s">
        <v>2233</v>
      </c>
    </row>
    <row r="577" customFormat="false" ht="14.4" hidden="false" customHeight="false" outlineLevel="0" collapsed="false">
      <c r="A577" s="30" t="n">
        <v>576</v>
      </c>
      <c r="B577" s="30" t="s">
        <v>2234</v>
      </c>
      <c r="C577" s="30" t="s">
        <v>2235</v>
      </c>
    </row>
    <row r="578" customFormat="false" ht="14.4" hidden="false" customHeight="false" outlineLevel="0" collapsed="false">
      <c r="A578" s="30" t="n">
        <v>577</v>
      </c>
      <c r="B578" s="30" t="s">
        <v>2236</v>
      </c>
      <c r="C578" s="30" t="s">
        <v>2237</v>
      </c>
    </row>
    <row r="579" customFormat="false" ht="14.4" hidden="false" customHeight="false" outlineLevel="0" collapsed="false">
      <c r="A579" s="30" t="n">
        <v>578</v>
      </c>
      <c r="B579" s="30" t="s">
        <v>2238</v>
      </c>
      <c r="C579" s="30" t="s">
        <v>2239</v>
      </c>
    </row>
    <row r="580" customFormat="false" ht="14.4" hidden="false" customHeight="false" outlineLevel="0" collapsed="false">
      <c r="A580" s="30" t="n">
        <v>579</v>
      </c>
      <c r="B580" s="30" t="s">
        <v>2240</v>
      </c>
      <c r="C580" s="30" t="s">
        <v>2241</v>
      </c>
    </row>
    <row r="581" customFormat="false" ht="14.4" hidden="false" customHeight="false" outlineLevel="0" collapsed="false">
      <c r="A581" s="30" t="n">
        <v>580</v>
      </c>
      <c r="B581" s="30" t="s">
        <v>2242</v>
      </c>
      <c r="C581" s="30" t="s">
        <v>2243</v>
      </c>
    </row>
    <row r="582" customFormat="false" ht="14.4" hidden="false" customHeight="false" outlineLevel="0" collapsed="false">
      <c r="A582" s="30" t="n">
        <v>581</v>
      </c>
      <c r="B582" s="30" t="s">
        <v>2244</v>
      </c>
      <c r="C582" s="30" t="s">
        <v>2245</v>
      </c>
    </row>
    <row r="583" customFormat="false" ht="14.4" hidden="false" customHeight="false" outlineLevel="0" collapsed="false">
      <c r="A583" s="30" t="n">
        <v>582</v>
      </c>
      <c r="B583" s="30" t="s">
        <v>2246</v>
      </c>
      <c r="C583" s="30" t="s">
        <v>2247</v>
      </c>
    </row>
    <row r="584" customFormat="false" ht="14.4" hidden="false" customHeight="false" outlineLevel="0" collapsed="false">
      <c r="A584" s="30" t="n">
        <v>583</v>
      </c>
      <c r="B584" s="30" t="s">
        <v>2248</v>
      </c>
      <c r="C584" s="30" t="s">
        <v>2249</v>
      </c>
    </row>
    <row r="585" customFormat="false" ht="14.4" hidden="false" customHeight="false" outlineLevel="0" collapsed="false">
      <c r="A585" s="30" t="n">
        <v>584</v>
      </c>
      <c r="B585" s="30" t="s">
        <v>2250</v>
      </c>
      <c r="C585" s="30" t="s">
        <v>2251</v>
      </c>
    </row>
    <row r="586" customFormat="false" ht="14.4" hidden="false" customHeight="false" outlineLevel="0" collapsed="false">
      <c r="A586" s="30" t="n">
        <v>585</v>
      </c>
      <c r="B586" s="30" t="s">
        <v>2252</v>
      </c>
      <c r="C586" s="30" t="s">
        <v>2253</v>
      </c>
    </row>
    <row r="587" customFormat="false" ht="14.4" hidden="false" customHeight="false" outlineLevel="0" collapsed="false">
      <c r="A587" s="30" t="n">
        <v>586</v>
      </c>
      <c r="B587" s="30" t="s">
        <v>2254</v>
      </c>
      <c r="C587" s="30" t="s">
        <v>2255</v>
      </c>
    </row>
    <row r="588" customFormat="false" ht="14.4" hidden="false" customHeight="false" outlineLevel="0" collapsed="false">
      <c r="A588" s="30" t="n">
        <v>587</v>
      </c>
      <c r="B588" s="30" t="s">
        <v>2256</v>
      </c>
      <c r="C588" s="30" t="s">
        <v>2257</v>
      </c>
    </row>
    <row r="589" customFormat="false" ht="14.4" hidden="false" customHeight="false" outlineLevel="0" collapsed="false">
      <c r="A589" s="30" t="n">
        <v>588</v>
      </c>
      <c r="B589" s="30" t="s">
        <v>2258</v>
      </c>
      <c r="C589" s="30" t="s">
        <v>2259</v>
      </c>
    </row>
    <row r="590" customFormat="false" ht="14.4" hidden="false" customHeight="false" outlineLevel="0" collapsed="false">
      <c r="A590" s="30" t="n">
        <v>589</v>
      </c>
      <c r="B590" s="30" t="s">
        <v>2260</v>
      </c>
      <c r="C590" s="30" t="s">
        <v>2261</v>
      </c>
    </row>
    <row r="591" customFormat="false" ht="14.4" hidden="false" customHeight="false" outlineLevel="0" collapsed="false">
      <c r="A591" s="30" t="n">
        <v>590</v>
      </c>
      <c r="B591" s="30" t="s">
        <v>2262</v>
      </c>
      <c r="C591" s="30" t="s">
        <v>2263</v>
      </c>
    </row>
    <row r="592" customFormat="false" ht="14.4" hidden="false" customHeight="false" outlineLevel="0" collapsed="false">
      <c r="A592" s="30" t="n">
        <v>591</v>
      </c>
      <c r="B592" s="30" t="s">
        <v>2264</v>
      </c>
      <c r="C592" s="30" t="s">
        <v>2265</v>
      </c>
    </row>
    <row r="593" customFormat="false" ht="14.4" hidden="false" customHeight="false" outlineLevel="0" collapsed="false">
      <c r="A593" s="30" t="n">
        <v>592</v>
      </c>
      <c r="B593" s="30" t="s">
        <v>2266</v>
      </c>
      <c r="C593" s="30" t="s">
        <v>2267</v>
      </c>
    </row>
    <row r="594" customFormat="false" ht="14.4" hidden="false" customHeight="false" outlineLevel="0" collapsed="false">
      <c r="A594" s="30" t="n">
        <v>593</v>
      </c>
      <c r="B594" s="30" t="s">
        <v>2268</v>
      </c>
      <c r="C594" s="30" t="s">
        <v>2269</v>
      </c>
    </row>
    <row r="595" customFormat="false" ht="14.4" hidden="false" customHeight="false" outlineLevel="0" collapsed="false">
      <c r="A595" s="30" t="n">
        <v>594</v>
      </c>
      <c r="B595" s="30" t="s">
        <v>2270</v>
      </c>
      <c r="C595" s="30" t="s">
        <v>2271</v>
      </c>
    </row>
    <row r="596" customFormat="false" ht="14.4" hidden="false" customHeight="false" outlineLevel="0" collapsed="false">
      <c r="A596" s="30" t="n">
        <v>595</v>
      </c>
      <c r="B596" s="30" t="s">
        <v>2272</v>
      </c>
      <c r="C596" s="30" t="s">
        <v>2273</v>
      </c>
    </row>
    <row r="597" customFormat="false" ht="14.4" hidden="false" customHeight="false" outlineLevel="0" collapsed="false">
      <c r="A597" s="30" t="n">
        <v>596</v>
      </c>
      <c r="B597" s="30" t="s">
        <v>2274</v>
      </c>
      <c r="C597" s="30" t="s">
        <v>2275</v>
      </c>
    </row>
    <row r="598" customFormat="false" ht="14.4" hidden="false" customHeight="false" outlineLevel="0" collapsed="false">
      <c r="A598" s="30" t="n">
        <v>597</v>
      </c>
      <c r="B598" s="30" t="s">
        <v>2276</v>
      </c>
      <c r="C598" s="30" t="s">
        <v>2277</v>
      </c>
    </row>
    <row r="599" customFormat="false" ht="14.4" hidden="false" customHeight="false" outlineLevel="0" collapsed="false">
      <c r="A599" s="30" t="n">
        <v>598</v>
      </c>
      <c r="B599" s="30" t="s">
        <v>2278</v>
      </c>
      <c r="C599" s="30" t="s">
        <v>2279</v>
      </c>
    </row>
    <row r="600" customFormat="false" ht="14.4" hidden="false" customHeight="false" outlineLevel="0" collapsed="false">
      <c r="A600" s="30" t="n">
        <v>599</v>
      </c>
      <c r="B600" s="30" t="s">
        <v>2280</v>
      </c>
      <c r="C600" s="30" t="s">
        <v>2281</v>
      </c>
    </row>
    <row r="601" customFormat="false" ht="14.4" hidden="false" customHeight="false" outlineLevel="0" collapsed="false">
      <c r="A601" s="30" t="n">
        <v>600</v>
      </c>
      <c r="B601" s="30" t="s">
        <v>2282</v>
      </c>
      <c r="C601" s="30" t="s">
        <v>2283</v>
      </c>
    </row>
    <row r="602" customFormat="false" ht="14.4" hidden="false" customHeight="false" outlineLevel="0" collapsed="false">
      <c r="A602" s="30" t="n">
        <v>601</v>
      </c>
      <c r="B602" s="30" t="s">
        <v>2284</v>
      </c>
      <c r="C602" s="30" t="s">
        <v>2285</v>
      </c>
    </row>
    <row r="603" customFormat="false" ht="14.4" hidden="false" customHeight="false" outlineLevel="0" collapsed="false">
      <c r="A603" s="30" t="n">
        <v>602</v>
      </c>
      <c r="B603" s="30" t="s">
        <v>2286</v>
      </c>
      <c r="C603" s="30" t="s">
        <v>2287</v>
      </c>
    </row>
    <row r="604" customFormat="false" ht="14.4" hidden="false" customHeight="false" outlineLevel="0" collapsed="false">
      <c r="A604" s="30" t="n">
        <v>603</v>
      </c>
      <c r="B604" s="30" t="s">
        <v>2288</v>
      </c>
      <c r="C604" s="30" t="s">
        <v>2289</v>
      </c>
    </row>
    <row r="605" customFormat="false" ht="14.4" hidden="false" customHeight="false" outlineLevel="0" collapsed="false">
      <c r="A605" s="30" t="n">
        <v>604</v>
      </c>
      <c r="B605" s="30" t="s">
        <v>2290</v>
      </c>
      <c r="C605" s="30" t="s">
        <v>2291</v>
      </c>
    </row>
    <row r="606" customFormat="false" ht="14.4" hidden="false" customHeight="false" outlineLevel="0" collapsed="false">
      <c r="A606" s="30" t="n">
        <v>605</v>
      </c>
      <c r="B606" s="30" t="s">
        <v>2292</v>
      </c>
      <c r="C606" s="30" t="s">
        <v>2293</v>
      </c>
    </row>
    <row r="607" customFormat="false" ht="14.4" hidden="false" customHeight="false" outlineLevel="0" collapsed="false">
      <c r="A607" s="30" t="n">
        <v>606</v>
      </c>
      <c r="B607" s="30" t="s">
        <v>2294</v>
      </c>
      <c r="C607" s="30" t="s">
        <v>2295</v>
      </c>
    </row>
    <row r="608" customFormat="false" ht="14.4" hidden="false" customHeight="false" outlineLevel="0" collapsed="false">
      <c r="A608" s="30" t="n">
        <v>607</v>
      </c>
      <c r="B608" s="30" t="s">
        <v>2296</v>
      </c>
      <c r="C608" s="30" t="s">
        <v>2297</v>
      </c>
    </row>
    <row r="609" customFormat="false" ht="14.4" hidden="false" customHeight="false" outlineLevel="0" collapsed="false">
      <c r="A609" s="30" t="n">
        <v>608</v>
      </c>
      <c r="B609" s="30" t="s">
        <v>2298</v>
      </c>
      <c r="C609" s="30" t="s">
        <v>2299</v>
      </c>
    </row>
    <row r="610" customFormat="false" ht="14.4" hidden="false" customHeight="false" outlineLevel="0" collapsed="false">
      <c r="A610" s="30" t="n">
        <v>609</v>
      </c>
      <c r="B610" s="30" t="s">
        <v>2300</v>
      </c>
      <c r="C610" s="30" t="s">
        <v>2301</v>
      </c>
    </row>
    <row r="611" customFormat="false" ht="14.4" hidden="false" customHeight="false" outlineLevel="0" collapsed="false">
      <c r="A611" s="30" t="n">
        <v>610</v>
      </c>
      <c r="B611" s="30" t="s">
        <v>2302</v>
      </c>
      <c r="C611" s="30" t="s">
        <v>2303</v>
      </c>
    </row>
    <row r="612" customFormat="false" ht="14.4" hidden="false" customHeight="false" outlineLevel="0" collapsed="false">
      <c r="A612" s="30" t="n">
        <v>611</v>
      </c>
      <c r="B612" s="30" t="s">
        <v>2304</v>
      </c>
      <c r="C612" s="30" t="s">
        <v>2305</v>
      </c>
    </row>
    <row r="613" customFormat="false" ht="14.4" hidden="false" customHeight="false" outlineLevel="0" collapsed="false">
      <c r="A613" s="30" t="n">
        <v>612</v>
      </c>
      <c r="B613" s="30" t="s">
        <v>2306</v>
      </c>
      <c r="C613" s="30" t="s">
        <v>2307</v>
      </c>
    </row>
    <row r="614" customFormat="false" ht="14.4" hidden="false" customHeight="false" outlineLevel="0" collapsed="false">
      <c r="A614" s="30" t="n">
        <v>613</v>
      </c>
      <c r="B614" s="30" t="s">
        <v>2308</v>
      </c>
      <c r="C614" s="30" t="s">
        <v>2309</v>
      </c>
    </row>
    <row r="615" customFormat="false" ht="14.4" hidden="false" customHeight="false" outlineLevel="0" collapsed="false">
      <c r="A615" s="30" t="n">
        <v>614</v>
      </c>
      <c r="B615" s="30" t="s">
        <v>2310</v>
      </c>
      <c r="C615" s="30" t="s">
        <v>2311</v>
      </c>
    </row>
    <row r="616" customFormat="false" ht="14.4" hidden="false" customHeight="false" outlineLevel="0" collapsed="false">
      <c r="A616" s="30" t="n">
        <v>615</v>
      </c>
      <c r="B616" s="30" t="s">
        <v>2312</v>
      </c>
      <c r="C616" s="30" t="s">
        <v>2313</v>
      </c>
    </row>
    <row r="617" customFormat="false" ht="14.4" hidden="false" customHeight="false" outlineLevel="0" collapsed="false">
      <c r="A617" s="30" t="n">
        <v>616</v>
      </c>
      <c r="B617" s="30" t="s">
        <v>2314</v>
      </c>
      <c r="C617" s="30" t="s">
        <v>2315</v>
      </c>
    </row>
    <row r="618" customFormat="false" ht="14.4" hidden="false" customHeight="false" outlineLevel="0" collapsed="false">
      <c r="A618" s="30" t="n">
        <v>617</v>
      </c>
      <c r="B618" s="30" t="s">
        <v>2316</v>
      </c>
      <c r="C618" s="30" t="s">
        <v>2317</v>
      </c>
    </row>
    <row r="619" customFormat="false" ht="14.4" hidden="false" customHeight="false" outlineLevel="0" collapsed="false">
      <c r="A619" s="30" t="n">
        <v>618</v>
      </c>
      <c r="B619" s="30" t="s">
        <v>2318</v>
      </c>
      <c r="C619" s="30" t="s">
        <v>2319</v>
      </c>
    </row>
    <row r="620" customFormat="false" ht="14.4" hidden="false" customHeight="false" outlineLevel="0" collapsed="false">
      <c r="A620" s="30" t="n">
        <v>619</v>
      </c>
      <c r="B620" s="30" t="s">
        <v>2320</v>
      </c>
      <c r="C620" s="30" t="s">
        <v>2321</v>
      </c>
    </row>
    <row r="621" customFormat="false" ht="14.4" hidden="false" customHeight="false" outlineLevel="0" collapsed="false">
      <c r="A621" s="30" t="n">
        <v>620</v>
      </c>
      <c r="B621" s="30" t="s">
        <v>2322</v>
      </c>
      <c r="C621" s="30" t="s">
        <v>2323</v>
      </c>
    </row>
    <row r="622" customFormat="false" ht="14.4" hidden="false" customHeight="false" outlineLevel="0" collapsed="false">
      <c r="A622" s="30" t="n">
        <v>621</v>
      </c>
      <c r="B622" s="30" t="s">
        <v>2324</v>
      </c>
      <c r="C622" s="30" t="s">
        <v>2325</v>
      </c>
    </row>
    <row r="623" customFormat="false" ht="14.4" hidden="false" customHeight="false" outlineLevel="0" collapsed="false">
      <c r="A623" s="30" t="n">
        <v>622</v>
      </c>
      <c r="B623" s="30" t="s">
        <v>2326</v>
      </c>
      <c r="C623" s="30" t="s">
        <v>2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6-25T06: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